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30">
  <si>
    <t xml:space="preserve">CIRCUITO Emiliano Romagnolo 2011</t>
  </si>
  <si>
    <t xml:space="preserve">Trofeo Acqua Minerale CERELIA</t>
  </si>
  <si>
    <t xml:space="preserve">gare per  2^ serie cat. G1,G2,G3, unica per G4,G5, e per 1^ serie ABC,DE </t>
  </si>
  <si>
    <t xml:space="preserve">                                                                circuito di gare per 2^ serie UISP e UDACE</t>
  </si>
  <si>
    <r>
      <rPr>
        <sz val="10"/>
        <rFont val="Arial"/>
        <family val="0"/>
      </rPr>
      <t xml:space="preserve">1^ prova    Sab.    19  FEBBRAIO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217 </t>
    </r>
  </si>
  <si>
    <r>
      <rPr>
        <sz val="10"/>
        <rFont val="Arial"/>
        <family val="0"/>
      </rPr>
      <t xml:space="preserve">2^ prova    Sab.    26  FEBBRAIO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 Bar circolo Arci       </t>
    </r>
    <r>
      <rPr>
        <b val="true"/>
        <sz val="12"/>
        <color rgb="FFFF0000"/>
        <rFont val="Arial"/>
        <family val="2"/>
      </rPr>
      <t xml:space="preserve"> partec. 207</t>
    </r>
  </si>
  <si>
    <r>
      <rPr>
        <sz val="10"/>
        <rFont val="Arial"/>
        <family val="0"/>
      </rPr>
      <t xml:space="preserve">3^ prova    Sab.    19  MARZO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149    </t>
    </r>
  </si>
  <si>
    <r>
      <rPr>
        <sz val="10"/>
        <rFont val="Arial"/>
        <family val="2"/>
      </rPr>
      <t xml:space="preserve">4^ prova    Sab.     2   APRILE          </t>
    </r>
    <r>
      <rPr>
        <b val="true"/>
        <sz val="10"/>
        <rFont val="Arial"/>
        <family val="2"/>
      </rPr>
      <t xml:space="preserve">QUARTIER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i Portomaggiore(Fe) </t>
    </r>
    <r>
      <rPr>
        <sz val="8"/>
        <rFont val="Arial"/>
        <family val="2"/>
      </rPr>
      <t xml:space="preserve">bar circolo Arci         </t>
    </r>
    <r>
      <rPr>
        <b val="true"/>
        <sz val="12"/>
        <color rgb="FFFF0000"/>
        <rFont val="Arial"/>
        <family val="2"/>
      </rPr>
      <t xml:space="preserve">partec. 150</t>
    </r>
  </si>
  <si>
    <r>
      <rPr>
        <sz val="10"/>
        <rFont val="Arial"/>
        <family val="0"/>
      </rPr>
      <t xml:space="preserve">5^ prova    Sab.    16  APRILE          </t>
    </r>
    <r>
      <rPr>
        <b val="true"/>
        <sz val="10"/>
        <rFont val="Arial"/>
        <family val="2"/>
      </rPr>
      <t xml:space="preserve">GALLIERA</t>
    </r>
    <r>
      <rPr>
        <sz val="10"/>
        <rFont val="Arial"/>
        <family val="0"/>
      </rPr>
      <t xml:space="preserve"> (Bo) </t>
    </r>
    <r>
      <rPr>
        <sz val="9"/>
        <rFont val="Arial"/>
        <family val="2"/>
      </rPr>
      <t xml:space="preserve">Bar-trattoria Galliera v</t>
    </r>
    <r>
      <rPr>
        <sz val="8"/>
        <rFont val="Arial"/>
        <family val="2"/>
      </rPr>
      <t xml:space="preserve">ia Barchetta 28     </t>
    </r>
    <r>
      <rPr>
        <b val="true"/>
        <sz val="12"/>
        <color rgb="FFFF0000"/>
        <rFont val="Arial"/>
        <family val="2"/>
      </rPr>
      <t xml:space="preserve">partec.141</t>
    </r>
  </si>
  <si>
    <r>
      <rPr>
        <sz val="10"/>
        <rFont val="Arial"/>
        <family val="0"/>
      </rPr>
      <t xml:space="preserve">6^ prova    Sab.    30  APRILE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</t>
    </r>
  </si>
  <si>
    <r>
      <rPr>
        <sz val="10"/>
        <rFont val="Arial"/>
        <family val="0"/>
      </rPr>
      <t xml:space="preserve">7^ prova    Sab.    21  MAGGIO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 </t>
    </r>
  </si>
  <si>
    <t xml:space="preserve">ATTENZIONE in seguente calendario può subire cambi di sede di gara</t>
  </si>
  <si>
    <t xml:space="preserve">Info : A.S.D. cicloclub ESTENSE: 0532 900931 - 338 9906284</t>
  </si>
  <si>
    <t xml:space="preserve">APPUNTAMENTI e CLASSIFICHE : www.cicloclubestense.it</t>
  </si>
  <si>
    <t xml:space="preserve">PREMIAZIONE FINALE: primi 3 di ogni categoria</t>
  </si>
  <si>
    <t xml:space="preserve">               1° maglia+prosciutto</t>
  </si>
  <si>
    <t xml:space="preserve">               2° copertoncino + 2 buoni iscrizione</t>
  </si>
  <si>
    <t xml:space="preserve">               3° copertoncino+1 buono iscrizione</t>
  </si>
  <si>
    <t xml:space="preserve">si farà Venerdi' 11 Novembre 2011 a Occhiobello (Ro) centro Sociale Arcobaleno in via Buozzi 20 </t>
  </si>
  <si>
    <t xml:space="preserve">Circuito Emiliano Romagnolo cat. G1(18-39anni) 2^serie</t>
  </si>
  <si>
    <t xml:space="preserve">classifica finale 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tot</t>
  </si>
  <si>
    <t xml:space="preserve">pos.</t>
  </si>
  <si>
    <t xml:space="preserve">CAMPACI</t>
  </si>
  <si>
    <t xml:space="preserve">Simone</t>
  </si>
  <si>
    <t xml:space="preserve">Mas arredamenti</t>
  </si>
  <si>
    <t xml:space="preserve">1°</t>
  </si>
  <si>
    <t xml:space="preserve">PROPATO</t>
  </si>
  <si>
    <t xml:space="preserve">Luciano</t>
  </si>
  <si>
    <t xml:space="preserve">Bike 2000</t>
  </si>
  <si>
    <t xml:space="preserve">2°</t>
  </si>
  <si>
    <t xml:space="preserve">ARMAROLI</t>
  </si>
  <si>
    <t xml:space="preserve">Lorenzo</t>
  </si>
  <si>
    <t xml:space="preserve">Anno Primo</t>
  </si>
  <si>
    <t xml:space="preserve">3°</t>
  </si>
  <si>
    <t xml:space="preserve">CORSINI</t>
  </si>
  <si>
    <t xml:space="preserve">Maurizio</t>
  </si>
  <si>
    <t xml:space="preserve">Bertoldi</t>
  </si>
  <si>
    <t xml:space="preserve">4°</t>
  </si>
  <si>
    <t xml:space="preserve">PERUGINI</t>
  </si>
  <si>
    <t xml:space="preserve">Vittorio</t>
  </si>
  <si>
    <t xml:space="preserve">team VIPER</t>
  </si>
  <si>
    <t xml:space="preserve">5°</t>
  </si>
  <si>
    <t xml:space="preserve">GRAMOLELLI</t>
  </si>
  <si>
    <t xml:space="preserve">Fabio</t>
  </si>
  <si>
    <t xml:space="preserve">Surfing Shop</t>
  </si>
  <si>
    <t xml:space="preserve">VASCOLI</t>
  </si>
  <si>
    <t xml:space="preserve">Paolo</t>
  </si>
  <si>
    <t xml:space="preserve">Paletti</t>
  </si>
  <si>
    <t xml:space="preserve">CATTANI</t>
  </si>
  <si>
    <t xml:space="preserve">Marco</t>
  </si>
  <si>
    <t xml:space="preserve">Medicina</t>
  </si>
  <si>
    <t xml:space="preserve">ROLFINI</t>
  </si>
  <si>
    <t xml:space="preserve">Roberto</t>
  </si>
  <si>
    <t xml:space="preserve">La Palestra</t>
  </si>
  <si>
    <t xml:space="preserve">VILARDO</t>
  </si>
  <si>
    <t xml:space="preserve">Antonio</t>
  </si>
  <si>
    <t xml:space="preserve">G.Z. team</t>
  </si>
  <si>
    <t xml:space="preserve">PEDRETTI</t>
  </si>
  <si>
    <t xml:space="preserve">Matteo</t>
  </si>
  <si>
    <t xml:space="preserve">Sozzi Salsese</t>
  </si>
  <si>
    <t xml:space="preserve">SUCCI</t>
  </si>
  <si>
    <t xml:space="preserve">Federico</t>
  </si>
  <si>
    <t xml:space="preserve">MBM</t>
  </si>
  <si>
    <t xml:space="preserve">Andrea</t>
  </si>
  <si>
    <t xml:space="preserve">DEVALLE</t>
  </si>
  <si>
    <t xml:space="preserve">Luca</t>
  </si>
  <si>
    <t xml:space="preserve">team Alan</t>
  </si>
  <si>
    <t xml:space="preserve">SCIEVANO</t>
  </si>
  <si>
    <t xml:space="preserve">Emanuele</t>
  </si>
  <si>
    <t xml:space="preserve">2 Torri</t>
  </si>
  <si>
    <t xml:space="preserve">TARDIANI</t>
  </si>
  <si>
    <t xml:space="preserve">Formigosa</t>
  </si>
  <si>
    <t xml:space="preserve">MATTIOLO</t>
  </si>
  <si>
    <t xml:space="preserve">Stefano</t>
  </si>
  <si>
    <t xml:space="preserve">S.Luis</t>
  </si>
  <si>
    <t xml:space="preserve">RONDA</t>
  </si>
  <si>
    <t xml:space="preserve">Diego</t>
  </si>
  <si>
    <t xml:space="preserve">Cinghiale</t>
  </si>
  <si>
    <t xml:space="preserve">FINETTI</t>
  </si>
  <si>
    <t xml:space="preserve">Francesco</t>
  </si>
  <si>
    <t xml:space="preserve">BORTOLOTTI</t>
  </si>
  <si>
    <t xml:space="preserve">Davide</t>
  </si>
  <si>
    <t xml:space="preserve">Faenza cycling</t>
  </si>
  <si>
    <t xml:space="preserve">BALESTRA</t>
  </si>
  <si>
    <t xml:space="preserve">Carlo</t>
  </si>
  <si>
    <t xml:space="preserve">GOLLINI</t>
  </si>
  <si>
    <t xml:space="preserve">Borghi</t>
  </si>
  <si>
    <t xml:space="preserve">PORCARI</t>
  </si>
  <si>
    <t xml:space="preserve">Michele</t>
  </si>
  <si>
    <t xml:space="preserve">Sport Bike</t>
  </si>
  <si>
    <t xml:space="preserve">FERIOLI</t>
  </si>
  <si>
    <t xml:space="preserve">Govoni</t>
  </si>
  <si>
    <t xml:space="preserve">DI  ROSA</t>
  </si>
  <si>
    <t xml:space="preserve">Marcello</t>
  </si>
  <si>
    <t xml:space="preserve">Sportissimo</t>
  </si>
  <si>
    <t xml:space="preserve">IMERI</t>
  </si>
  <si>
    <t xml:space="preserve">Salsese</t>
  </si>
  <si>
    <t xml:space="preserve">LEONETTI</t>
  </si>
  <si>
    <t xml:space="preserve">Domenico</t>
  </si>
  <si>
    <t xml:space="preserve">Jacco Bike</t>
  </si>
  <si>
    <t xml:space="preserve">Circuito Emiliano Romagnolo cat. G2 (40-47anni) 2^ serie</t>
  </si>
  <si>
    <t xml:space="preserve">classifica finale</t>
  </si>
  <si>
    <t xml:space="preserve">MILANI</t>
  </si>
  <si>
    <t xml:space="preserve">M  B  M</t>
  </si>
  <si>
    <t xml:space="preserve">BIOLCATI</t>
  </si>
  <si>
    <t xml:space="preserve">GUERRA</t>
  </si>
  <si>
    <t xml:space="preserve">Cesare</t>
  </si>
  <si>
    <t xml:space="preserve">Cà di Lugo</t>
  </si>
  <si>
    <t xml:space="preserve">GAMBERINI</t>
  </si>
  <si>
    <t xml:space="preserve">GianPiero</t>
  </si>
  <si>
    <t xml:space="preserve">Azzurra</t>
  </si>
  <si>
    <t xml:space="preserve">ALIBRANDO</t>
  </si>
  <si>
    <t xml:space="preserve">Fortunato</t>
  </si>
  <si>
    <t xml:space="preserve">Ferretti</t>
  </si>
  <si>
    <t xml:space="preserve">BALLOTTA</t>
  </si>
  <si>
    <t xml:space="preserve">William</t>
  </si>
  <si>
    <t xml:space="preserve">TEBALDI</t>
  </si>
  <si>
    <t xml:space="preserve">GianLuca</t>
  </si>
  <si>
    <t xml:space="preserve">LISSANDRIN</t>
  </si>
  <si>
    <t xml:space="preserve">Daniele</t>
  </si>
  <si>
    <t xml:space="preserve">Uisp Pd</t>
  </si>
  <si>
    <t xml:space="preserve">FIUMARA</t>
  </si>
  <si>
    <t xml:space="preserve">NORI</t>
  </si>
  <si>
    <t xml:space="preserve">FOLCHI</t>
  </si>
  <si>
    <t xml:space="preserve">Graziano</t>
  </si>
  <si>
    <t xml:space="preserve">Carrera</t>
  </si>
  <si>
    <t xml:space="preserve">LEPROTTI</t>
  </si>
  <si>
    <t xml:space="preserve">BELLOTTI</t>
  </si>
  <si>
    <t xml:space="preserve">Ivan</t>
  </si>
  <si>
    <t xml:space="preserve">GUIDI</t>
  </si>
  <si>
    <t xml:space="preserve">MARTELLO</t>
  </si>
  <si>
    <t xml:space="preserve">Gabriele</t>
  </si>
  <si>
    <t xml:space="preserve">Bike Scooter</t>
  </si>
  <si>
    <t xml:space="preserve">PIANESANI</t>
  </si>
  <si>
    <t xml:space="preserve">Team 9</t>
  </si>
  <si>
    <t xml:space="preserve">TASSI</t>
  </si>
  <si>
    <t xml:space="preserve">Speed Bike</t>
  </si>
  <si>
    <t xml:space="preserve">MARTINI</t>
  </si>
  <si>
    <t xml:space="preserve">Luigi</t>
  </si>
  <si>
    <t xml:space="preserve">Oliviero</t>
  </si>
  <si>
    <t xml:space="preserve">ROCCHI</t>
  </si>
  <si>
    <t xml:space="preserve">VECCHI</t>
  </si>
  <si>
    <t xml:space="preserve">FERRARI</t>
  </si>
  <si>
    <t xml:space="preserve">Massimiliano</t>
  </si>
  <si>
    <t xml:space="preserve">team 9</t>
  </si>
  <si>
    <t xml:space="preserve">CALZOLARI</t>
  </si>
  <si>
    <t xml:space="preserve">RAVAIOLI</t>
  </si>
  <si>
    <t xml:space="preserve">Planet Bike</t>
  </si>
  <si>
    <t xml:space="preserve">MINCHILLO</t>
  </si>
  <si>
    <t xml:space="preserve">Pietro</t>
  </si>
  <si>
    <t xml:space="preserve">SCURANI</t>
  </si>
  <si>
    <t xml:space="preserve">S.Cesario</t>
  </si>
  <si>
    <t xml:space="preserve">Circuito Emiliano Romagnolo cat.G3(48-55anni) 2^ serie</t>
  </si>
  <si>
    <t xml:space="preserve">PESCI</t>
  </si>
  <si>
    <t xml:space="preserve">ciclo club Estense</t>
  </si>
  <si>
    <t xml:space="preserve">VICINELLI</t>
  </si>
  <si>
    <t xml:space="preserve">TASSINARI</t>
  </si>
  <si>
    <t xml:space="preserve">Raffaele</t>
  </si>
  <si>
    <t xml:space="preserve">Donati</t>
  </si>
  <si>
    <t xml:space="preserve">Giovanni</t>
  </si>
  <si>
    <t xml:space="preserve">uisp Lugo</t>
  </si>
  <si>
    <t xml:space="preserve">CENACCHI</t>
  </si>
  <si>
    <t xml:space="preserve">Tecnolegno</t>
  </si>
  <si>
    <t xml:space="preserve">MONDINI</t>
  </si>
  <si>
    <t xml:space="preserve">BARONCINI</t>
  </si>
  <si>
    <t xml:space="preserve">Aurelio</t>
  </si>
  <si>
    <t xml:space="preserve">Campanella</t>
  </si>
  <si>
    <t xml:space="preserve">FALAVENA</t>
  </si>
  <si>
    <t xml:space="preserve">Gierre</t>
  </si>
  <si>
    <t xml:space="preserve">FARINELLI</t>
  </si>
  <si>
    <t xml:space="preserve">Edgardo</t>
  </si>
  <si>
    <t xml:space="preserve">BORGATTI</t>
  </si>
  <si>
    <t xml:space="preserve">Vanni</t>
  </si>
  <si>
    <t xml:space="preserve">BENETTI</t>
  </si>
  <si>
    <t xml:space="preserve">Giorgio</t>
  </si>
  <si>
    <t xml:space="preserve">GEMINIANI</t>
  </si>
  <si>
    <t xml:space="preserve">Raniero</t>
  </si>
  <si>
    <t xml:space="preserve">Voltana</t>
  </si>
  <si>
    <t xml:space="preserve">MINGHINI</t>
  </si>
  <si>
    <t xml:space="preserve">Bre  Fer</t>
  </si>
  <si>
    <t xml:space="preserve">MORELLI</t>
  </si>
  <si>
    <t xml:space="preserve">GiamPaolo</t>
  </si>
  <si>
    <t xml:space="preserve">VESCOVINI</t>
  </si>
  <si>
    <t xml:space="preserve">Manrico</t>
  </si>
  <si>
    <t xml:space="preserve">RAVELLA</t>
  </si>
  <si>
    <t xml:space="preserve">Santini</t>
  </si>
  <si>
    <t xml:space="preserve">SCALAMBRA</t>
  </si>
  <si>
    <t xml:space="preserve">Orlando</t>
  </si>
  <si>
    <t xml:space="preserve">Uisp Ra</t>
  </si>
  <si>
    <t xml:space="preserve">ALBINELLI</t>
  </si>
  <si>
    <t xml:space="preserve">Circuito Emiliano Romagnolo cat G5(63anni ed oltre)unica</t>
  </si>
  <si>
    <t xml:space="preserve">ORSI</t>
  </si>
  <si>
    <t xml:space="preserve">team Virginia</t>
  </si>
  <si>
    <t xml:space="preserve">BOLOGNESI</t>
  </si>
  <si>
    <t xml:space="preserve">Delfino</t>
  </si>
  <si>
    <t xml:space="preserve">SACCANI</t>
  </si>
  <si>
    <t xml:space="preserve">Ivo</t>
  </si>
  <si>
    <t xml:space="preserve">Soprani</t>
  </si>
  <si>
    <t xml:space="preserve">RIGHINI</t>
  </si>
  <si>
    <t xml:space="preserve">Alberto</t>
  </si>
  <si>
    <t xml:space="preserve">TOSATI</t>
  </si>
  <si>
    <t xml:space="preserve">LANDINI</t>
  </si>
  <si>
    <t xml:space="preserve">Giuliano</t>
  </si>
  <si>
    <t xml:space="preserve">C.C. Estense</t>
  </si>
  <si>
    <t xml:space="preserve">CASARIN</t>
  </si>
  <si>
    <t xml:space="preserve">logistica Ferrari</t>
  </si>
  <si>
    <t xml:space="preserve">MARCHI</t>
  </si>
  <si>
    <t xml:space="preserve">Loris</t>
  </si>
  <si>
    <t xml:space="preserve">Bocc. Bolognese</t>
  </si>
  <si>
    <t xml:space="preserve">PIVETTI</t>
  </si>
  <si>
    <t xml:space="preserve">Arduino</t>
  </si>
  <si>
    <t xml:space="preserve">Virginia</t>
  </si>
  <si>
    <t xml:space="preserve">DIEGOLI</t>
  </si>
  <si>
    <t xml:space="preserve">Walter</t>
  </si>
  <si>
    <t xml:space="preserve">Govoni team Gm</t>
  </si>
  <si>
    <t xml:space="preserve">MARCHETTI</t>
  </si>
  <si>
    <t xml:space="preserve">MONDADORI</t>
  </si>
  <si>
    <t xml:space="preserve">Enzo</t>
  </si>
  <si>
    <t xml:space="preserve">Udace Bo</t>
  </si>
  <si>
    <t xml:space="preserve">BENCIVELLI</t>
  </si>
  <si>
    <t xml:space="preserve">Vinicio</t>
  </si>
  <si>
    <t xml:space="preserve">Palerma</t>
  </si>
  <si>
    <t xml:space="preserve">GALLARANI</t>
  </si>
  <si>
    <t xml:space="preserve">Nuova Moga</t>
  </si>
  <si>
    <t xml:space="preserve">GIUSTI</t>
  </si>
  <si>
    <t xml:space="preserve">Enrico</t>
  </si>
  <si>
    <t xml:space="preserve">Cami</t>
  </si>
  <si>
    <t xml:space="preserve">GARDELLI</t>
  </si>
  <si>
    <t xml:space="preserve">Olindo</t>
  </si>
  <si>
    <t xml:space="preserve">PRINA</t>
  </si>
  <si>
    <t xml:space="preserve">Romano</t>
  </si>
  <si>
    <t xml:space="preserve">Boschetti</t>
  </si>
  <si>
    <t xml:space="preserve">CHIERICI</t>
  </si>
  <si>
    <t xml:space="preserve">Umberto</t>
  </si>
  <si>
    <t xml:space="preserve">Hot Bike</t>
  </si>
  <si>
    <t xml:space="preserve">FERRI</t>
  </si>
  <si>
    <t xml:space="preserve">Gualtiero</t>
  </si>
  <si>
    <t xml:space="preserve">Lelli cicli</t>
  </si>
  <si>
    <t xml:space="preserve">SCAGLIONI</t>
  </si>
  <si>
    <t xml:space="preserve">Gilio</t>
  </si>
  <si>
    <t xml:space="preserve">Max team</t>
  </si>
  <si>
    <t xml:space="preserve">PADOVAN</t>
  </si>
  <si>
    <t xml:space="preserve">team Adige</t>
  </si>
  <si>
    <t xml:space="preserve">VACCARI</t>
  </si>
  <si>
    <t xml:space="preserve">Angelo</t>
  </si>
  <si>
    <t xml:space="preserve">CASSANELLI</t>
  </si>
  <si>
    <t xml:space="preserve">PASSERINI</t>
  </si>
  <si>
    <t xml:space="preserve">Germano</t>
  </si>
  <si>
    <t xml:space="preserve">Lodi</t>
  </si>
  <si>
    <t xml:space="preserve">RESTANI</t>
  </si>
  <si>
    <t xml:space="preserve">Franco</t>
  </si>
  <si>
    <t xml:space="preserve">ZERBINATI</t>
  </si>
  <si>
    <t xml:space="preserve">DA RIVA</t>
  </si>
  <si>
    <t xml:space="preserve">GianCarlo</t>
  </si>
  <si>
    <t xml:space="preserve">Elisa</t>
  </si>
  <si>
    <t xml:space="preserve">Circuito Emiliano Romagnolo cat. ABC(18-39anni) 1^ serie</t>
  </si>
  <si>
    <t xml:space="preserve">classifica finale  </t>
  </si>
  <si>
    <t xml:space="preserve">MELLONI</t>
  </si>
  <si>
    <t xml:space="preserve">team Borghi</t>
  </si>
  <si>
    <t xml:space="preserve">MANZINI</t>
  </si>
  <si>
    <t xml:space="preserve">Erik</t>
  </si>
  <si>
    <t xml:space="preserve">DAL  MONTE</t>
  </si>
  <si>
    <t xml:space="preserve">Melotti</t>
  </si>
  <si>
    <t xml:space="preserve">FORTINI</t>
  </si>
  <si>
    <t xml:space="preserve">SCALORBI</t>
  </si>
  <si>
    <t xml:space="preserve">Alessandro</t>
  </si>
  <si>
    <t xml:space="preserve">Amplifon-Borgo Punta</t>
  </si>
  <si>
    <t xml:space="preserve">PAIOLA</t>
  </si>
  <si>
    <t xml:space="preserve">Pablo</t>
  </si>
  <si>
    <t xml:space="preserve">Baone</t>
  </si>
  <si>
    <t xml:space="preserve">NOVI</t>
  </si>
  <si>
    <t xml:space="preserve">Alessio</t>
  </si>
  <si>
    <t xml:space="preserve">Codigoro</t>
  </si>
  <si>
    <t xml:space="preserve">TOLOMELLI</t>
  </si>
  <si>
    <t xml:space="preserve">VERLICCHI</t>
  </si>
  <si>
    <t xml:space="preserve">Giulio</t>
  </si>
  <si>
    <t xml:space="preserve">Amplifon Fe</t>
  </si>
  <si>
    <t xml:space="preserve">BONSI</t>
  </si>
  <si>
    <t xml:space="preserve">ORNOFOLI</t>
  </si>
  <si>
    <t xml:space="preserve">Lamborghini</t>
  </si>
  <si>
    <t xml:space="preserve">CANZONIERI</t>
  </si>
  <si>
    <t xml:space="preserve">Berti</t>
  </si>
  <si>
    <t xml:space="preserve">SAVELIU</t>
  </si>
  <si>
    <t xml:space="preserve">Florin</t>
  </si>
  <si>
    <t xml:space="preserve">GASPARETTO</t>
  </si>
  <si>
    <t xml:space="preserve">Mirko</t>
  </si>
  <si>
    <t xml:space="preserve">Bassi cicli</t>
  </si>
  <si>
    <t xml:space="preserve">REOLON</t>
  </si>
  <si>
    <t xml:space="preserve">Giacomo</t>
  </si>
  <si>
    <t xml:space="preserve">CATAVEI</t>
  </si>
  <si>
    <t xml:space="preserve">Alexandru</t>
  </si>
  <si>
    <t xml:space="preserve">uisp Fe</t>
  </si>
  <si>
    <t xml:space="preserve">VALLARDO</t>
  </si>
  <si>
    <t xml:space="preserve">SARTINI</t>
  </si>
  <si>
    <t xml:space="preserve">Moreno</t>
  </si>
  <si>
    <t xml:space="preserve">PANDINI</t>
  </si>
  <si>
    <t xml:space="preserve">Samuele</t>
  </si>
  <si>
    <t xml:space="preserve">NEGRI</t>
  </si>
  <si>
    <t xml:space="preserve">BASAGLIA</t>
  </si>
  <si>
    <t xml:space="preserve">Fabrizio</t>
  </si>
  <si>
    <t xml:space="preserve">Danilo</t>
  </si>
  <si>
    <t xml:space="preserve">ciclo Estense</t>
  </si>
  <si>
    <t xml:space="preserve">CEVOLANI</t>
  </si>
  <si>
    <t xml:space="preserve">CANDIAN</t>
  </si>
  <si>
    <t xml:space="preserve">Alex</t>
  </si>
  <si>
    <t xml:space="preserve">Brenta</t>
  </si>
  <si>
    <t xml:space="preserve">PILATI</t>
  </si>
  <si>
    <t xml:space="preserve">ZONTA</t>
  </si>
  <si>
    <t xml:space="preserve">Bassan</t>
  </si>
  <si>
    <t xml:space="preserve">CANANI</t>
  </si>
  <si>
    <r>
      <rPr>
        <b val="true"/>
        <sz val="16"/>
        <color rgb="FF008000"/>
        <rFont val="Arial"/>
        <family val="2"/>
      </rPr>
      <t xml:space="preserve">Circuito Emiliano Romagnolo cat G4</t>
    </r>
    <r>
      <rPr>
        <b val="true"/>
        <sz val="12"/>
        <color rgb="FF008000"/>
        <rFont val="Arial"/>
        <family val="2"/>
      </rPr>
      <t xml:space="preserve">(56-62anni)</t>
    </r>
    <r>
      <rPr>
        <b val="true"/>
        <sz val="16"/>
        <color rgb="FF008000"/>
        <rFont val="Arial"/>
        <family val="2"/>
      </rPr>
      <t xml:space="preserve"> unica </t>
    </r>
  </si>
  <si>
    <t xml:space="preserve">PAOLINI</t>
  </si>
  <si>
    <t xml:space="preserve">Mauro</t>
  </si>
  <si>
    <t xml:space="preserve">ROMAGNOLI</t>
  </si>
  <si>
    <t xml:space="preserve">INCERTI</t>
  </si>
  <si>
    <t xml:space="preserve">Mario</t>
  </si>
  <si>
    <t xml:space="preserve">BORSATTI</t>
  </si>
  <si>
    <t xml:space="preserve">ARDONDI</t>
  </si>
  <si>
    <t xml:space="preserve">Claudio</t>
  </si>
  <si>
    <t xml:space="preserve">Ber Mar</t>
  </si>
  <si>
    <t xml:space="preserve">BARALDI</t>
  </si>
  <si>
    <t xml:space="preserve">FINI</t>
  </si>
  <si>
    <t xml:space="preserve">Sandro</t>
  </si>
  <si>
    <t xml:space="preserve">Franchini</t>
  </si>
  <si>
    <t xml:space="preserve">NASCI</t>
  </si>
  <si>
    <t xml:space="preserve">GRILLI</t>
  </si>
  <si>
    <t xml:space="preserve">QUERZOLA</t>
  </si>
  <si>
    <t xml:space="preserve">MARIUZZO</t>
  </si>
  <si>
    <t xml:space="preserve">SANGIORGI</t>
  </si>
  <si>
    <t xml:space="preserve">Frido</t>
  </si>
  <si>
    <t xml:space="preserve">MODENA</t>
  </si>
  <si>
    <t xml:space="preserve">Rubbierese</t>
  </si>
  <si>
    <t xml:space="preserve">CARLESSO</t>
  </si>
  <si>
    <t xml:space="preserve">Renzo</t>
  </si>
  <si>
    <t xml:space="preserve">Bertoldo</t>
  </si>
  <si>
    <t xml:space="preserve">PE'</t>
  </si>
  <si>
    <t xml:space="preserve">Velobike Parma</t>
  </si>
  <si>
    <t xml:space="preserve">CARRARO</t>
  </si>
  <si>
    <t xml:space="preserve">Blu Bike</t>
  </si>
  <si>
    <t xml:space="preserve">LANCONELLI</t>
  </si>
  <si>
    <t xml:space="preserve">PALLI</t>
  </si>
  <si>
    <t xml:space="preserve">Velociraptor</t>
  </si>
  <si>
    <t xml:space="preserve">LANZONI</t>
  </si>
  <si>
    <t xml:space="preserve">B  D  fast</t>
  </si>
  <si>
    <t xml:space="preserve">QUARTIERI</t>
  </si>
  <si>
    <t xml:space="preserve">Ferdinando</t>
  </si>
  <si>
    <t xml:space="preserve">Spezzano</t>
  </si>
  <si>
    <t xml:space="preserve">LAZZARINI</t>
  </si>
  <si>
    <t xml:space="preserve">BORSATO</t>
  </si>
  <si>
    <t xml:space="preserve">Mem</t>
  </si>
  <si>
    <t xml:space="preserve">CASELLI</t>
  </si>
  <si>
    <t xml:space="preserve">Nilo</t>
  </si>
  <si>
    <t xml:space="preserve">TASINATO</t>
  </si>
  <si>
    <t xml:space="preserve">Lucio</t>
  </si>
  <si>
    <t xml:space="preserve">BARUZZO</t>
  </si>
  <si>
    <t xml:space="preserve">Toson</t>
  </si>
  <si>
    <t xml:space="preserve">DELLE VEDOVE</t>
  </si>
  <si>
    <t xml:space="preserve">Juawan</t>
  </si>
  <si>
    <t xml:space="preserve">MALAGUTI</t>
  </si>
  <si>
    <t xml:space="preserve">Rino</t>
  </si>
  <si>
    <t xml:space="preserve">Uisp Bo</t>
  </si>
  <si>
    <r>
      <rPr>
        <b val="true"/>
        <sz val="16"/>
        <color rgb="FF0000FF"/>
        <rFont val="Arial"/>
        <family val="2"/>
      </rPr>
      <t xml:space="preserve">Circuito Emiliano Romagnolo cat. D+E </t>
    </r>
    <r>
      <rPr>
        <b val="true"/>
        <sz val="12"/>
        <color rgb="FF0000FF"/>
        <rFont val="Arial"/>
        <family val="2"/>
      </rPr>
      <t xml:space="preserve">(40-55anni)</t>
    </r>
    <r>
      <rPr>
        <b val="true"/>
        <sz val="16"/>
        <color rgb="FF0000FF"/>
        <rFont val="Arial"/>
        <family val="2"/>
      </rPr>
      <t xml:space="preserve"> 1^serie</t>
    </r>
  </si>
  <si>
    <t xml:space="preserve">BOCCHI</t>
  </si>
  <si>
    <t xml:space="preserve">GIOVANNINI</t>
  </si>
  <si>
    <t xml:space="preserve"> team 9</t>
  </si>
  <si>
    <t xml:space="preserve">LANZAROTTO</t>
  </si>
  <si>
    <t xml:space="preserve">GHIDONI</t>
  </si>
  <si>
    <t xml:space="preserve">PETAZZONI</t>
  </si>
  <si>
    <t xml:space="preserve">cicli Lelli</t>
  </si>
  <si>
    <t xml:space="preserve">PANTETTI</t>
  </si>
  <si>
    <t xml:space="preserve">CHIAROLLA</t>
  </si>
  <si>
    <t xml:space="preserve">Giuseppe</t>
  </si>
  <si>
    <t xml:space="preserve">Adige team</t>
  </si>
  <si>
    <t xml:space="preserve">BOSELLI</t>
  </si>
  <si>
    <t xml:space="preserve">PASQUAL</t>
  </si>
  <si>
    <t xml:space="preserve">Fit Lown</t>
  </si>
  <si>
    <t xml:space="preserve">BREVEGLIERI</t>
  </si>
  <si>
    <t xml:space="preserve">CAUSIN</t>
  </si>
  <si>
    <t xml:space="preserve">Lenox team</t>
  </si>
  <si>
    <t xml:space="preserve">SAVORANI</t>
  </si>
  <si>
    <t xml:space="preserve">Nuova  Moga</t>
  </si>
  <si>
    <t xml:space="preserve">TANI</t>
  </si>
  <si>
    <t xml:space="preserve">Bre   Fer</t>
  </si>
  <si>
    <t xml:space="preserve">ZAMBONELLI</t>
  </si>
  <si>
    <t xml:space="preserve">Gianni</t>
  </si>
  <si>
    <t xml:space="preserve">Guru</t>
  </si>
  <si>
    <t xml:space="preserve">NEGRINI</t>
  </si>
  <si>
    <t xml:space="preserve">BONAZZA </t>
  </si>
  <si>
    <t xml:space="preserve">Johnny</t>
  </si>
  <si>
    <t xml:space="preserve">Reno Bike</t>
  </si>
  <si>
    <t xml:space="preserve">ALESSI</t>
  </si>
  <si>
    <t xml:space="preserve">CAROLI</t>
  </si>
  <si>
    <t xml:space="preserve">Zerotino</t>
  </si>
  <si>
    <t xml:space="preserve">PIGNATTI</t>
  </si>
  <si>
    <t xml:space="preserve">LUPPI</t>
  </si>
  <si>
    <t xml:space="preserve">Finalese</t>
  </si>
  <si>
    <t xml:space="preserve">VALLI</t>
  </si>
  <si>
    <t xml:space="preserve">BERTOCCHI</t>
  </si>
  <si>
    <t xml:space="preserve">Dario</t>
  </si>
  <si>
    <t xml:space="preserve">Bre Fer</t>
  </si>
  <si>
    <t xml:space="preserve">LUCCHIARI</t>
  </si>
  <si>
    <t xml:space="preserve">CARRER</t>
  </si>
  <si>
    <t xml:space="preserve">GAVIOLI</t>
  </si>
  <si>
    <t xml:space="preserve">RICCO'</t>
  </si>
  <si>
    <t xml:space="preserve">Massimo</t>
  </si>
  <si>
    <t xml:space="preserve">BREGOLI</t>
  </si>
  <si>
    <t xml:space="preserve">team  9</t>
  </si>
  <si>
    <t xml:space="preserve">TREVISIOL</t>
  </si>
  <si>
    <t xml:space="preserve">Zuliani</t>
  </si>
  <si>
    <t xml:space="preserve">TROVA</t>
  </si>
  <si>
    <t xml:space="preserve">3 B impianti</t>
  </si>
  <si>
    <t xml:space="preserve">ANTONIONI</t>
  </si>
  <si>
    <t xml:space="preserve">Alfio</t>
  </si>
  <si>
    <t xml:space="preserve">VENTURI</t>
  </si>
  <si>
    <t xml:space="preserve">GABRIELLINI</t>
  </si>
  <si>
    <t xml:space="preserve">Pinizotto</t>
  </si>
  <si>
    <t xml:space="preserve">TOMMASINI</t>
  </si>
  <si>
    <t xml:space="preserve">Ermanno</t>
  </si>
  <si>
    <t xml:space="preserve">SEMENZ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CCCC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5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33CCCC"/>
      <name val="Arial"/>
      <family val="2"/>
    </font>
    <font>
      <b val="true"/>
      <sz val="15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1"/>
      <name val="Arial"/>
      <family val="2"/>
    </font>
    <font>
      <b val="true"/>
      <sz val="1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5" activeCellId="0" sqref="A446:N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5" min="4" style="0" width="2.99"/>
    <col collapsed="false" customWidth="true" hidden="false" outlineLevel="0" max="6" min="6" style="0" width="2.7"/>
    <col collapsed="false" customWidth="true" hidden="false" outlineLevel="0" max="9" min="7" style="0" width="2.99"/>
    <col collapsed="false" customWidth="true" hidden="false" outlineLevel="0" max="11" min="10" style="0" width="2.7"/>
    <col collapsed="false" customWidth="true" hidden="false" outlineLevel="0" max="12" min="12" style="0" width="2.13"/>
    <col collapsed="false" customWidth="true" hidden="false" outlineLevel="0" max="13" min="13" style="0" width="4.41"/>
    <col collapsed="false" customWidth="true" hidden="false" outlineLevel="0" max="14" min="14" style="0" width="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15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10"/>
      <c r="L14" s="5"/>
      <c r="M14" s="5"/>
      <c r="N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0"/>
      <c r="L16" s="5"/>
      <c r="M16" s="5"/>
      <c r="N16" s="5"/>
    </row>
    <row r="17" customFormat="false" ht="15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0"/>
      <c r="L17" s="5"/>
      <c r="M17" s="5"/>
      <c r="N17" s="5"/>
    </row>
    <row r="18" customFormat="false" ht="15.75" hidden="false" customHeight="false" outlineLevel="0" collapsed="false">
      <c r="A18" s="5" t="s"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1"/>
      <c r="N18" s="11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4" customFormat="false" ht="18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3"/>
      <c r="L26" s="23"/>
      <c r="M26" s="23"/>
      <c r="N26" s="23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3"/>
      <c r="L27" s="23"/>
      <c r="M27" s="23"/>
      <c r="N27" s="2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8" hidden="false" customHeight="false" outlineLevel="0" collapsed="false">
      <c r="A29" s="25" t="s">
        <v>1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8" hidden="false" customHeight="false" outlineLevel="0" collapsed="false">
      <c r="A30" s="26" t="s">
        <v>1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8" hidden="false" customHeight="false" outlineLevel="0" collapsed="false">
      <c r="A31" s="26" t="s">
        <v>1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8" hidden="false" customHeight="false" outlineLevel="0" collapsed="false">
      <c r="A32" s="26" t="s">
        <v>1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8" t="s">
        <v>1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5" customFormat="false" ht="20.25" hidden="false" customHeight="false" outlineLevel="0" collapsed="false">
      <c r="A35" s="30" t="s">
        <v>1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false" outlineLevel="0" collapsed="false">
      <c r="A36" s="31" t="s">
        <v>2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customFormat="false" ht="12.75" hidden="false" customHeight="false" outlineLevel="0" collapsed="false">
      <c r="A37" s="33" t="s">
        <v>21</v>
      </c>
      <c r="B37" s="33" t="s">
        <v>22</v>
      </c>
      <c r="C37" s="33" t="s">
        <v>23</v>
      </c>
      <c r="D37" s="33" t="s">
        <v>24</v>
      </c>
      <c r="E37" s="33" t="s">
        <v>25</v>
      </c>
      <c r="F37" s="33" t="s">
        <v>26</v>
      </c>
      <c r="G37" s="33" t="s">
        <v>27</v>
      </c>
      <c r="H37" s="33" t="s">
        <v>28</v>
      </c>
      <c r="I37" s="33" t="s">
        <v>29</v>
      </c>
      <c r="J37" s="33" t="s">
        <v>30</v>
      </c>
      <c r="K37" s="33"/>
      <c r="L37" s="33"/>
      <c r="M37" s="33" t="s">
        <v>31</v>
      </c>
      <c r="N37" s="33" t="s">
        <v>32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" hidden="false" customHeight="false" outlineLevel="0" collapsed="false">
      <c r="A39" s="34" t="s">
        <v>33</v>
      </c>
      <c r="B39" s="35" t="s">
        <v>34</v>
      </c>
      <c r="C39" s="36" t="s">
        <v>35</v>
      </c>
      <c r="D39" s="33" t="n">
        <v>0</v>
      </c>
      <c r="E39" s="33" t="n">
        <v>7</v>
      </c>
      <c r="F39" s="33" t="n">
        <v>12</v>
      </c>
      <c r="G39" s="33" t="n">
        <v>13</v>
      </c>
      <c r="H39" s="33" t="n">
        <v>18</v>
      </c>
      <c r="I39" s="33"/>
      <c r="J39" s="33"/>
      <c r="K39" s="33"/>
      <c r="L39" s="33"/>
      <c r="M39" s="37" t="n">
        <f aca="false">SUM(D39:L39)</f>
        <v>50</v>
      </c>
      <c r="N39" s="33" t="s">
        <v>36</v>
      </c>
    </row>
    <row r="40" customFormat="false" ht="18" hidden="false" customHeight="false" outlineLevel="0" collapsed="false">
      <c r="A40" s="34" t="s">
        <v>37</v>
      </c>
      <c r="B40" s="35" t="s">
        <v>38</v>
      </c>
      <c r="C40" s="36" t="s">
        <v>39</v>
      </c>
      <c r="D40" s="33" t="n">
        <v>0</v>
      </c>
      <c r="E40" s="33" t="n">
        <v>0</v>
      </c>
      <c r="F40" s="33" t="n">
        <v>6</v>
      </c>
      <c r="G40" s="33" t="n">
        <v>15</v>
      </c>
      <c r="H40" s="33" t="n">
        <v>15</v>
      </c>
      <c r="I40" s="33"/>
      <c r="J40" s="33"/>
      <c r="K40" s="33"/>
      <c r="L40" s="33"/>
      <c r="M40" s="37" t="n">
        <f aca="false">SUM(D40:L40)</f>
        <v>36</v>
      </c>
      <c r="N40" s="33" t="s">
        <v>40</v>
      </c>
    </row>
    <row r="41" customFormat="false" ht="18" hidden="false" customHeight="false" outlineLevel="0" collapsed="false">
      <c r="A41" s="34" t="s">
        <v>41</v>
      </c>
      <c r="B41" s="35" t="s">
        <v>42</v>
      </c>
      <c r="C41" s="36" t="s">
        <v>43</v>
      </c>
      <c r="D41" s="33" t="n">
        <v>6</v>
      </c>
      <c r="E41" s="33" t="n">
        <v>2</v>
      </c>
      <c r="F41" s="33" t="n">
        <v>5</v>
      </c>
      <c r="G41" s="33" t="n">
        <v>11</v>
      </c>
      <c r="H41" s="33" t="n">
        <v>11</v>
      </c>
      <c r="I41" s="33"/>
      <c r="J41" s="33"/>
      <c r="K41" s="33"/>
      <c r="L41" s="33"/>
      <c r="M41" s="37" t="n">
        <f aca="false">SUM(D41:L41)</f>
        <v>35</v>
      </c>
      <c r="N41" s="33" t="s">
        <v>44</v>
      </c>
    </row>
    <row r="42" customFormat="false" ht="18" hidden="false" customHeight="false" outlineLevel="0" collapsed="false">
      <c r="A42" s="34" t="s">
        <v>45</v>
      </c>
      <c r="B42" s="35" t="s">
        <v>46</v>
      </c>
      <c r="C42" s="33" t="s">
        <v>47</v>
      </c>
      <c r="D42" s="33" t="n">
        <v>8</v>
      </c>
      <c r="E42" s="33" t="n">
        <v>5</v>
      </c>
      <c r="F42" s="33" t="n">
        <v>3</v>
      </c>
      <c r="G42" s="33" t="n">
        <v>7</v>
      </c>
      <c r="H42" s="33" t="n">
        <v>9</v>
      </c>
      <c r="I42" s="33"/>
      <c r="J42" s="33"/>
      <c r="K42" s="33"/>
      <c r="L42" s="33"/>
      <c r="M42" s="37" t="n">
        <f aca="false">SUM(D42:L42)</f>
        <v>32</v>
      </c>
      <c r="N42" s="33" t="s">
        <v>48</v>
      </c>
    </row>
    <row r="43" customFormat="false" ht="18" hidden="false" customHeight="false" outlineLevel="0" collapsed="false">
      <c r="A43" s="34" t="s">
        <v>49</v>
      </c>
      <c r="B43" s="35" t="s">
        <v>50</v>
      </c>
      <c r="C43" s="38" t="s">
        <v>51</v>
      </c>
      <c r="D43" s="33" t="n">
        <v>9</v>
      </c>
      <c r="E43" s="33" t="n">
        <v>9</v>
      </c>
      <c r="F43" s="33" t="n">
        <v>2</v>
      </c>
      <c r="G43" s="33" t="n">
        <v>8</v>
      </c>
      <c r="H43" s="33" t="n">
        <v>0</v>
      </c>
      <c r="I43" s="33"/>
      <c r="J43" s="33"/>
      <c r="K43" s="33"/>
      <c r="L43" s="33"/>
      <c r="M43" s="37" t="n">
        <f aca="false">SUM(D43:L43)</f>
        <v>28</v>
      </c>
      <c r="N43" s="33" t="s">
        <v>52</v>
      </c>
    </row>
    <row r="44" customFormat="false" ht="18" hidden="false" customHeight="false" outlineLevel="0" collapsed="false">
      <c r="A44" s="34" t="s">
        <v>53</v>
      </c>
      <c r="B44" s="35" t="s">
        <v>54</v>
      </c>
      <c r="C44" s="33" t="s">
        <v>55</v>
      </c>
      <c r="D44" s="33" t="n">
        <v>0</v>
      </c>
      <c r="E44" s="33" t="n">
        <v>0</v>
      </c>
      <c r="F44" s="33" t="n">
        <v>0</v>
      </c>
      <c r="G44" s="33" t="n">
        <v>18</v>
      </c>
      <c r="H44" s="33" t="n">
        <v>0</v>
      </c>
      <c r="I44" s="33"/>
      <c r="J44" s="33"/>
      <c r="K44" s="33"/>
      <c r="L44" s="33"/>
      <c r="M44" s="37" t="n">
        <f aca="false">SUM(D44:L44)</f>
        <v>18</v>
      </c>
      <c r="N44" s="33"/>
    </row>
    <row r="45" customFormat="false" ht="18" hidden="false" customHeight="false" outlineLevel="0" collapsed="false">
      <c r="A45" s="34" t="s">
        <v>56</v>
      </c>
      <c r="B45" s="35" t="s">
        <v>57</v>
      </c>
      <c r="C45" s="33" t="s">
        <v>58</v>
      </c>
      <c r="D45" s="33" t="n">
        <v>4</v>
      </c>
      <c r="E45" s="33" t="n">
        <v>0</v>
      </c>
      <c r="F45" s="33" t="n">
        <v>0</v>
      </c>
      <c r="G45" s="33" t="n">
        <v>0</v>
      </c>
      <c r="H45" s="33" t="n">
        <v>13</v>
      </c>
      <c r="I45" s="33"/>
      <c r="J45" s="33"/>
      <c r="K45" s="33"/>
      <c r="L45" s="33"/>
      <c r="M45" s="37" t="n">
        <f aca="false">SUM(D45:L45)</f>
        <v>17</v>
      </c>
      <c r="N45" s="33"/>
    </row>
    <row r="46" customFormat="false" ht="18" hidden="false" customHeight="false" outlineLevel="0" collapsed="false">
      <c r="A46" s="34" t="s">
        <v>59</v>
      </c>
      <c r="B46" s="35" t="s">
        <v>60</v>
      </c>
      <c r="C46" s="33" t="s">
        <v>61</v>
      </c>
      <c r="D46" s="33" t="n">
        <v>0</v>
      </c>
      <c r="E46" s="33" t="n">
        <v>8</v>
      </c>
      <c r="F46" s="33" t="n">
        <v>7</v>
      </c>
      <c r="G46" s="33" t="n">
        <v>0</v>
      </c>
      <c r="H46" s="33" t="n">
        <v>0</v>
      </c>
      <c r="I46" s="33"/>
      <c r="J46" s="33"/>
      <c r="K46" s="33"/>
      <c r="L46" s="33"/>
      <c r="M46" s="37" t="n">
        <f aca="false">SUM(D46:L46)</f>
        <v>15</v>
      </c>
      <c r="N46" s="33"/>
    </row>
    <row r="47" customFormat="false" ht="18" hidden="false" customHeight="false" outlineLevel="0" collapsed="false">
      <c r="A47" s="34" t="s">
        <v>62</v>
      </c>
      <c r="B47" s="35" t="s">
        <v>63</v>
      </c>
      <c r="C47" s="36" t="s">
        <v>64</v>
      </c>
      <c r="D47" s="33" t="n">
        <v>0</v>
      </c>
      <c r="E47" s="33" t="n">
        <v>0</v>
      </c>
      <c r="F47" s="33" t="n">
        <v>10</v>
      </c>
      <c r="G47" s="33" t="n">
        <v>5</v>
      </c>
      <c r="H47" s="33" t="n">
        <v>0</v>
      </c>
      <c r="I47" s="33"/>
      <c r="J47" s="33"/>
      <c r="K47" s="33"/>
      <c r="L47" s="33"/>
      <c r="M47" s="37" t="n">
        <f aca="false">SUM(D47:L47)</f>
        <v>15</v>
      </c>
      <c r="N47" s="33"/>
    </row>
    <row r="48" customFormat="false" ht="18" hidden="false" customHeight="false" outlineLevel="0" collapsed="false">
      <c r="A48" s="34" t="s">
        <v>65</v>
      </c>
      <c r="B48" s="35" t="s">
        <v>66</v>
      </c>
      <c r="C48" s="33" t="s">
        <v>67</v>
      </c>
      <c r="D48" s="33" t="n">
        <v>0</v>
      </c>
      <c r="E48" s="33" t="n">
        <v>6</v>
      </c>
      <c r="F48" s="33" t="n">
        <v>0</v>
      </c>
      <c r="G48" s="33" t="n">
        <v>6</v>
      </c>
      <c r="H48" s="33" t="n">
        <v>3</v>
      </c>
      <c r="I48" s="33"/>
      <c r="J48" s="33"/>
      <c r="K48" s="33"/>
      <c r="L48" s="33"/>
      <c r="M48" s="37" t="n">
        <f aca="false">SUM(D48:L48)</f>
        <v>15</v>
      </c>
      <c r="N48" s="33"/>
    </row>
    <row r="49" customFormat="false" ht="18" hidden="false" customHeight="false" outlineLevel="0" collapsed="false">
      <c r="A49" s="34" t="s">
        <v>68</v>
      </c>
      <c r="B49" s="35" t="s">
        <v>69</v>
      </c>
      <c r="C49" s="36" t="s">
        <v>70</v>
      </c>
      <c r="D49" s="33" t="n">
        <v>12</v>
      </c>
      <c r="E49" s="33" t="n">
        <v>0</v>
      </c>
      <c r="F49" s="33" t="n">
        <v>0</v>
      </c>
      <c r="G49" s="33" t="n">
        <v>0</v>
      </c>
      <c r="H49" s="33" t="n">
        <v>0</v>
      </c>
      <c r="I49" s="33"/>
      <c r="J49" s="33"/>
      <c r="K49" s="33"/>
      <c r="L49" s="33"/>
      <c r="M49" s="37" t="n">
        <f aca="false">SUM(D49:L49)</f>
        <v>12</v>
      </c>
      <c r="N49" s="33"/>
    </row>
    <row r="50" customFormat="false" ht="18" hidden="false" customHeight="false" outlineLevel="0" collapsed="false">
      <c r="A50" s="34" t="s">
        <v>71</v>
      </c>
      <c r="B50" s="35" t="s">
        <v>72</v>
      </c>
      <c r="C50" s="36" t="s">
        <v>73</v>
      </c>
      <c r="D50" s="33" t="n">
        <v>0</v>
      </c>
      <c r="E50" s="33" t="n">
        <v>12</v>
      </c>
      <c r="F50" s="33" t="n">
        <v>0</v>
      </c>
      <c r="G50" s="33" t="n">
        <v>0</v>
      </c>
      <c r="H50" s="33" t="n">
        <v>0</v>
      </c>
      <c r="I50" s="33"/>
      <c r="J50" s="33"/>
      <c r="K50" s="33"/>
      <c r="L50" s="33"/>
      <c r="M50" s="37" t="n">
        <f aca="false">SUM(D50:L50)</f>
        <v>12</v>
      </c>
      <c r="N50" s="33"/>
    </row>
    <row r="51" customFormat="false" ht="18" hidden="false" customHeight="false" outlineLevel="0" collapsed="false">
      <c r="A51" s="34" t="s">
        <v>56</v>
      </c>
      <c r="B51" s="35" t="s">
        <v>74</v>
      </c>
      <c r="C51" s="33" t="s">
        <v>58</v>
      </c>
      <c r="D51" s="33" t="n">
        <v>5</v>
      </c>
      <c r="E51" s="33" t="n">
        <v>0</v>
      </c>
      <c r="F51" s="33" t="n">
        <v>0</v>
      </c>
      <c r="G51" s="33" t="n">
        <v>0</v>
      </c>
      <c r="H51" s="33" t="n">
        <v>7</v>
      </c>
      <c r="I51" s="33"/>
      <c r="J51" s="33"/>
      <c r="K51" s="33"/>
      <c r="L51" s="33"/>
      <c r="M51" s="37" t="n">
        <f aca="false">SUM(D51:L51)</f>
        <v>12</v>
      </c>
      <c r="N51" s="33"/>
    </row>
    <row r="52" customFormat="false" ht="18" hidden="false" customHeight="false" outlineLevel="0" collapsed="false">
      <c r="A52" s="34" t="s">
        <v>75</v>
      </c>
      <c r="B52" s="35" t="s">
        <v>76</v>
      </c>
      <c r="C52" s="36" t="s">
        <v>77</v>
      </c>
      <c r="D52" s="33" t="n">
        <v>10</v>
      </c>
      <c r="E52" s="33" t="n">
        <v>0</v>
      </c>
      <c r="F52" s="33" t="n">
        <v>0</v>
      </c>
      <c r="G52" s="33" t="n">
        <v>0</v>
      </c>
      <c r="H52" s="33" t="n">
        <v>0</v>
      </c>
      <c r="I52" s="33"/>
      <c r="J52" s="33"/>
      <c r="K52" s="33"/>
      <c r="L52" s="33"/>
      <c r="M52" s="37" t="n">
        <f aca="false">SUM(D52:L52)</f>
        <v>10</v>
      </c>
      <c r="N52" s="33"/>
    </row>
    <row r="53" customFormat="false" ht="18" hidden="false" customHeight="false" outlineLevel="0" collapsed="false">
      <c r="A53" s="34" t="s">
        <v>78</v>
      </c>
      <c r="B53" s="35" t="s">
        <v>79</v>
      </c>
      <c r="C53" s="33" t="s">
        <v>80</v>
      </c>
      <c r="D53" s="33" t="n">
        <v>0</v>
      </c>
      <c r="E53" s="33" t="n">
        <v>10</v>
      </c>
      <c r="F53" s="33" t="n">
        <v>0</v>
      </c>
      <c r="G53" s="33" t="n">
        <v>0</v>
      </c>
      <c r="H53" s="33" t="n">
        <v>0</v>
      </c>
      <c r="I53" s="33"/>
      <c r="J53" s="33"/>
      <c r="K53" s="33"/>
      <c r="L53" s="33"/>
      <c r="M53" s="37" t="n">
        <f aca="false">SUM(D53:L53)</f>
        <v>10</v>
      </c>
      <c r="N53" s="33"/>
    </row>
    <row r="54" customFormat="false" ht="18" hidden="false" customHeight="false" outlineLevel="0" collapsed="false">
      <c r="A54" s="34" t="s">
        <v>81</v>
      </c>
      <c r="B54" s="35" t="s">
        <v>69</v>
      </c>
      <c r="C54" s="33" t="s">
        <v>82</v>
      </c>
      <c r="D54" s="33" t="n">
        <v>0</v>
      </c>
      <c r="E54" s="33" t="n">
        <v>0</v>
      </c>
      <c r="F54" s="33" t="n">
        <v>9</v>
      </c>
      <c r="G54" s="33" t="n">
        <v>0</v>
      </c>
      <c r="H54" s="33" t="n">
        <v>0</v>
      </c>
      <c r="I54" s="33"/>
      <c r="J54" s="33"/>
      <c r="K54" s="33"/>
      <c r="L54" s="33"/>
      <c r="M54" s="37" t="n">
        <f aca="false">SUM(D54:L54)</f>
        <v>9</v>
      </c>
      <c r="N54" s="33"/>
    </row>
    <row r="55" customFormat="false" ht="18" hidden="false" customHeight="false" outlineLevel="0" collapsed="false">
      <c r="A55" s="34" t="s">
        <v>83</v>
      </c>
      <c r="B55" s="35" t="s">
        <v>84</v>
      </c>
      <c r="C55" s="33" t="s">
        <v>85</v>
      </c>
      <c r="D55" s="33" t="n">
        <v>0</v>
      </c>
      <c r="E55" s="33" t="n">
        <v>0</v>
      </c>
      <c r="F55" s="33" t="n">
        <v>0</v>
      </c>
      <c r="G55" s="33" t="n">
        <v>9</v>
      </c>
      <c r="H55" s="33" t="n">
        <v>0</v>
      </c>
      <c r="I55" s="33"/>
      <c r="J55" s="33"/>
      <c r="K55" s="33"/>
      <c r="L55" s="33"/>
      <c r="M55" s="37" t="n">
        <f aca="false">SUM(D55:L55)</f>
        <v>9</v>
      </c>
      <c r="N55" s="33"/>
    </row>
    <row r="56" customFormat="false" ht="18" hidden="false" customHeight="false" outlineLevel="0" collapsed="false">
      <c r="A56" s="34" t="s">
        <v>86</v>
      </c>
      <c r="B56" s="35" t="s">
        <v>87</v>
      </c>
      <c r="C56" s="33" t="s">
        <v>88</v>
      </c>
      <c r="D56" s="33" t="n">
        <v>0</v>
      </c>
      <c r="E56" s="33" t="n">
        <v>0</v>
      </c>
      <c r="F56" s="33" t="n">
        <v>8</v>
      </c>
      <c r="G56" s="33" t="n">
        <v>0</v>
      </c>
      <c r="H56" s="33" t="n">
        <v>0</v>
      </c>
      <c r="I56" s="33"/>
      <c r="J56" s="33"/>
      <c r="K56" s="33"/>
      <c r="L56" s="33"/>
      <c r="M56" s="37" t="n">
        <f aca="false">SUM(D56:L56)</f>
        <v>8</v>
      </c>
      <c r="N56" s="33"/>
    </row>
    <row r="57" customFormat="false" ht="18" hidden="false" customHeight="false" outlineLevel="0" collapsed="false">
      <c r="A57" s="34" t="s">
        <v>89</v>
      </c>
      <c r="B57" s="35" t="s">
        <v>90</v>
      </c>
      <c r="C57" s="33" t="s">
        <v>73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8</v>
      </c>
      <c r="I57" s="33"/>
      <c r="J57" s="33"/>
      <c r="K57" s="33"/>
      <c r="L57" s="33"/>
      <c r="M57" s="37" t="n">
        <f aca="false">SUM(D57:L57)</f>
        <v>8</v>
      </c>
      <c r="N57" s="33"/>
    </row>
    <row r="58" customFormat="false" ht="18" hidden="false" customHeight="false" outlineLevel="0" collapsed="false">
      <c r="A58" s="34" t="s">
        <v>91</v>
      </c>
      <c r="B58" s="35" t="s">
        <v>92</v>
      </c>
      <c r="C58" s="33" t="s">
        <v>93</v>
      </c>
      <c r="D58" s="33" t="n">
        <v>7</v>
      </c>
      <c r="E58" s="33" t="n">
        <v>0</v>
      </c>
      <c r="F58" s="33" t="n">
        <v>0</v>
      </c>
      <c r="G58" s="33" t="n">
        <v>0</v>
      </c>
      <c r="H58" s="33" t="n">
        <v>0</v>
      </c>
      <c r="I58" s="33"/>
      <c r="J58" s="33"/>
      <c r="K58" s="33"/>
      <c r="L58" s="33"/>
      <c r="M58" s="37" t="n">
        <f aca="false">SUM(D58:L58)</f>
        <v>7</v>
      </c>
      <c r="N58" s="33"/>
    </row>
    <row r="59" customFormat="false" ht="18" hidden="false" customHeight="false" outlineLevel="0" collapsed="false">
      <c r="A59" s="34" t="s">
        <v>94</v>
      </c>
      <c r="B59" s="35" t="s">
        <v>95</v>
      </c>
      <c r="C59" s="33" t="s">
        <v>43</v>
      </c>
      <c r="D59" s="33" t="n">
        <v>2</v>
      </c>
      <c r="E59" s="33" t="n">
        <v>0</v>
      </c>
      <c r="F59" s="33" t="n">
        <v>0</v>
      </c>
      <c r="G59" s="33" t="n">
        <v>0</v>
      </c>
      <c r="H59" s="33" t="n">
        <v>5</v>
      </c>
      <c r="I59" s="33"/>
      <c r="J59" s="33"/>
      <c r="K59" s="33"/>
      <c r="L59" s="33"/>
      <c r="M59" s="37" t="n">
        <f aca="false">SUM(D59:L59)</f>
        <v>7</v>
      </c>
      <c r="N59" s="33"/>
    </row>
    <row r="60" customFormat="false" ht="18" hidden="false" customHeight="false" outlineLevel="0" collapsed="false">
      <c r="A60" s="34" t="s">
        <v>96</v>
      </c>
      <c r="B60" s="35" t="s">
        <v>76</v>
      </c>
      <c r="C60" s="33" t="s">
        <v>97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6</v>
      </c>
      <c r="I60" s="33"/>
      <c r="J60" s="33"/>
      <c r="K60" s="33"/>
      <c r="L60" s="33"/>
      <c r="M60" s="37" t="n">
        <f aca="false">SUM(D60:L60)</f>
        <v>6</v>
      </c>
      <c r="N60" s="33"/>
    </row>
    <row r="61" customFormat="false" ht="18" hidden="false" customHeight="false" outlineLevel="0" collapsed="false">
      <c r="A61" s="34" t="s">
        <v>98</v>
      </c>
      <c r="B61" s="35" t="s">
        <v>99</v>
      </c>
      <c r="C61" s="33" t="s">
        <v>100</v>
      </c>
      <c r="D61" s="33" t="n">
        <v>0</v>
      </c>
      <c r="E61" s="33" t="n">
        <v>4</v>
      </c>
      <c r="F61" s="33" t="n">
        <v>0</v>
      </c>
      <c r="G61" s="33" t="n">
        <v>0</v>
      </c>
      <c r="H61" s="33" t="n">
        <v>0</v>
      </c>
      <c r="I61" s="33"/>
      <c r="J61" s="33"/>
      <c r="K61" s="33"/>
      <c r="L61" s="33"/>
      <c r="M61" s="37" t="n">
        <f aca="false">SUM(D61:L61)</f>
        <v>4</v>
      </c>
      <c r="N61" s="33"/>
    </row>
    <row r="62" customFormat="false" ht="18" hidden="false" customHeight="false" outlineLevel="0" collapsed="false">
      <c r="A62" s="34" t="s">
        <v>101</v>
      </c>
      <c r="B62" s="35" t="s">
        <v>84</v>
      </c>
      <c r="C62" s="33" t="s">
        <v>102</v>
      </c>
      <c r="D62" s="33" t="n">
        <v>0</v>
      </c>
      <c r="E62" s="33" t="n">
        <v>0</v>
      </c>
      <c r="F62" s="33" t="n">
        <v>4</v>
      </c>
      <c r="G62" s="33" t="n">
        <v>0</v>
      </c>
      <c r="H62" s="33" t="n">
        <v>0</v>
      </c>
      <c r="I62" s="33"/>
      <c r="J62" s="33"/>
      <c r="K62" s="33"/>
      <c r="L62" s="33"/>
      <c r="M62" s="37" t="n">
        <f aca="false">SUM(D62:L62)</f>
        <v>4</v>
      </c>
      <c r="N62" s="33"/>
    </row>
    <row r="63" customFormat="false" ht="18" hidden="false" customHeight="false" outlineLevel="0" collapsed="false">
      <c r="A63" s="34" t="s">
        <v>103</v>
      </c>
      <c r="B63" s="35" t="s">
        <v>104</v>
      </c>
      <c r="C63" s="33" t="s">
        <v>105</v>
      </c>
      <c r="D63" s="33" t="n">
        <v>3</v>
      </c>
      <c r="E63" s="33" t="n">
        <v>0</v>
      </c>
      <c r="F63" s="33" t="n">
        <v>0</v>
      </c>
      <c r="G63" s="33" t="n">
        <v>0</v>
      </c>
      <c r="H63" s="33" t="n">
        <v>0</v>
      </c>
      <c r="I63" s="33"/>
      <c r="J63" s="33"/>
      <c r="K63" s="33"/>
      <c r="L63" s="33"/>
      <c r="M63" s="37" t="n">
        <f aca="false">SUM(D63:L63)</f>
        <v>3</v>
      </c>
      <c r="N63" s="33"/>
    </row>
    <row r="64" customFormat="false" ht="18" hidden="false" customHeight="false" outlineLevel="0" collapsed="false">
      <c r="A64" s="34" t="s">
        <v>106</v>
      </c>
      <c r="B64" s="35" t="s">
        <v>76</v>
      </c>
      <c r="C64" s="33" t="s">
        <v>107</v>
      </c>
      <c r="D64" s="33" t="n">
        <v>0</v>
      </c>
      <c r="E64" s="33" t="n">
        <v>3</v>
      </c>
      <c r="F64" s="33" t="n">
        <v>0</v>
      </c>
      <c r="G64" s="33" t="n">
        <v>0</v>
      </c>
      <c r="H64" s="33" t="n">
        <v>0</v>
      </c>
      <c r="I64" s="33"/>
      <c r="J64" s="33"/>
      <c r="K64" s="33"/>
      <c r="L64" s="33"/>
      <c r="M64" s="37" t="n">
        <f aca="false">SUM(D64:L64)</f>
        <v>3</v>
      </c>
      <c r="N64" s="33"/>
    </row>
    <row r="65" customFormat="false" ht="18" hidden="false" customHeight="false" outlineLevel="0" collapsed="false">
      <c r="A65" s="34" t="s">
        <v>108</v>
      </c>
      <c r="B65" s="35" t="s">
        <v>109</v>
      </c>
      <c r="C65" s="33" t="s">
        <v>110</v>
      </c>
      <c r="D65" s="33" t="n">
        <v>0</v>
      </c>
      <c r="E65" s="33" t="n">
        <v>0</v>
      </c>
      <c r="F65" s="33" t="n">
        <v>0</v>
      </c>
      <c r="G65" s="33" t="n">
        <v>3</v>
      </c>
      <c r="H65" s="33" t="n">
        <v>0</v>
      </c>
      <c r="I65" s="33"/>
      <c r="J65" s="33"/>
      <c r="K65" s="33"/>
      <c r="L65" s="33"/>
      <c r="M65" s="37" t="n">
        <f aca="false">SUM(D65:L65)</f>
        <v>3</v>
      </c>
      <c r="N65" s="33"/>
    </row>
    <row r="66" customFormat="false" ht="18" hidden="false" customHeight="false" outlineLevel="0" collapsed="false">
      <c r="A66" s="34"/>
      <c r="B66" s="3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7"/>
      <c r="N66" s="33"/>
    </row>
    <row r="67" customFormat="false" ht="18" hidden="false" customHeight="false" outlineLevel="0" collapsed="false">
      <c r="A67" s="34"/>
      <c r="B67" s="35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7"/>
      <c r="N67" s="33"/>
    </row>
    <row r="68" customFormat="false" ht="18" hidden="false" customHeight="false" outlineLevel="0" collapsed="false">
      <c r="A68" s="34"/>
      <c r="B68" s="35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7"/>
      <c r="N68" s="33"/>
    </row>
    <row r="69" customFormat="false" ht="15.75" hidden="false" customHeight="false" outlineLevel="0" collapsed="false">
      <c r="A69" s="34"/>
      <c r="B69" s="35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9"/>
      <c r="N69" s="33"/>
    </row>
    <row r="70" customFormat="false" ht="18" hidden="false" customHeight="false" outlineLevel="0" collapsed="false">
      <c r="A70" s="34"/>
      <c r="B70" s="35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7"/>
      <c r="N70" s="33"/>
    </row>
    <row r="71" customFormat="false" ht="18" hidden="false" customHeight="false" outlineLevel="0" collapsed="false">
      <c r="A71" s="34"/>
      <c r="B71" s="35"/>
      <c r="C71" s="36"/>
      <c r="D71" s="33"/>
      <c r="E71" s="33"/>
      <c r="F71" s="33"/>
      <c r="G71" s="33"/>
      <c r="H71" s="33"/>
      <c r="I71" s="33"/>
      <c r="J71" s="33"/>
      <c r="K71" s="33"/>
      <c r="L71" s="33"/>
      <c r="M71" s="37"/>
      <c r="N71" s="33"/>
    </row>
    <row r="72" customFormat="false" ht="18" hidden="false" customHeight="false" outlineLevel="0" collapsed="false">
      <c r="A72" s="34"/>
      <c r="B72" s="35"/>
      <c r="C72" s="36"/>
      <c r="D72" s="33"/>
      <c r="E72" s="33"/>
      <c r="F72" s="33"/>
      <c r="G72" s="33"/>
      <c r="H72" s="33"/>
      <c r="I72" s="33"/>
      <c r="J72" s="33"/>
      <c r="K72" s="33"/>
      <c r="L72" s="33"/>
      <c r="M72" s="37"/>
      <c r="N72" s="33"/>
    </row>
    <row r="73" customFormat="false" ht="18" hidden="false" customHeight="false" outlineLevel="0" collapsed="false">
      <c r="A73" s="34"/>
      <c r="B73" s="35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7"/>
      <c r="N73" s="33"/>
    </row>
    <row r="74" customFormat="false" ht="15.75" hidden="false" customHeight="false" outlineLevel="0" collapsed="false">
      <c r="A74" s="34"/>
      <c r="B74" s="35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9"/>
      <c r="N74" s="33"/>
    </row>
    <row r="75" customFormat="false" ht="15.75" hidden="false" customHeight="false" outlineLevel="0" collapsed="false">
      <c r="A75" s="34"/>
      <c r="B75" s="35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9"/>
      <c r="N75" s="33"/>
    </row>
    <row r="76" customFormat="false" ht="15.75" hidden="false" customHeight="false" outlineLevel="0" collapsed="false">
      <c r="A76" s="34"/>
      <c r="B76" s="35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9"/>
      <c r="N76" s="33"/>
    </row>
    <row r="77" customFormat="false" ht="15.75" hidden="false" customHeight="false" outlineLevel="0" collapsed="false">
      <c r="A77" s="34"/>
      <c r="B77" s="35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9"/>
      <c r="N77" s="33"/>
    </row>
    <row r="78" customFormat="false" ht="15.75" hidden="false" customHeight="false" outlineLevel="0" collapsed="false">
      <c r="A78" s="34"/>
      <c r="B78" s="3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9"/>
      <c r="N78" s="33"/>
    </row>
    <row r="79" customFormat="false" ht="15.75" hidden="true" customHeight="false" outlineLevel="0" collapsed="false">
      <c r="A79" s="34"/>
      <c r="B79" s="35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9"/>
      <c r="N79" s="33"/>
    </row>
    <row r="80" customFormat="false" ht="15.75" hidden="true" customHeight="false" outlineLevel="0" collapsed="false">
      <c r="A80" s="34"/>
      <c r="B80" s="35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9"/>
      <c r="N80" s="33"/>
    </row>
    <row r="81" customFormat="false" ht="15.75" hidden="true" customHeight="false" outlineLevel="0" collapsed="false">
      <c r="A81" s="34"/>
      <c r="B81" s="35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9"/>
      <c r="N81" s="33"/>
    </row>
    <row r="82" customFormat="false" ht="15.75" hidden="true" customHeight="false" outlineLevel="0" collapsed="false">
      <c r="A82" s="34"/>
      <c r="B82" s="35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9"/>
      <c r="N82" s="33"/>
    </row>
    <row r="83" customFormat="false" ht="15.75" hidden="true" customHeight="false" outlineLevel="0" collapsed="false">
      <c r="A83" s="34"/>
      <c r="B83" s="35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9"/>
      <c r="N83" s="33"/>
    </row>
    <row r="84" customFormat="false" ht="15.75" hidden="true" customHeight="false" outlineLevel="0" collapsed="false">
      <c r="A84" s="34"/>
      <c r="B84" s="35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9"/>
      <c r="N84" s="33"/>
    </row>
    <row r="85" customFormat="false" ht="15.75" hidden="true" customHeight="false" outlineLevel="0" collapsed="false">
      <c r="A85" s="34"/>
      <c r="B85" s="35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9"/>
      <c r="N85" s="33"/>
    </row>
    <row r="86" customFormat="false" ht="15.75" hidden="true" customHeight="false" outlineLevel="0" collapsed="false">
      <c r="A86" s="34"/>
      <c r="B86" s="35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3"/>
    </row>
    <row r="87" customFormat="false" ht="15.75" hidden="true" customHeight="false" outlineLevel="0" collapsed="false">
      <c r="A87" s="34"/>
      <c r="B87" s="35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3"/>
    </row>
    <row r="88" customFormat="false" ht="15.75" hidden="true" customHeight="false" outlineLevel="0" collapsed="false">
      <c r="A88" s="34"/>
      <c r="B88" s="35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3"/>
    </row>
    <row r="89" customFormat="false" ht="15.75" hidden="true" customHeight="false" outlineLevel="0" collapsed="false">
      <c r="A89" s="34"/>
      <c r="B89" s="35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3"/>
    </row>
    <row r="90" customFormat="false" ht="15.75" hidden="true" customHeight="false" outlineLevel="0" collapsed="false">
      <c r="A90" s="34"/>
      <c r="B90" s="35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3"/>
    </row>
    <row r="91" customFormat="false" ht="15.75" hidden="true" customHeight="false" outlineLevel="0" collapsed="false">
      <c r="A91" s="34"/>
      <c r="B91" s="35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/>
      <c r="N91" s="33"/>
    </row>
    <row r="92" customFormat="false" ht="15.75" hidden="true" customHeight="false" outlineLevel="0" collapsed="false">
      <c r="A92" s="34"/>
      <c r="B92" s="35"/>
      <c r="C92" s="40"/>
      <c r="D92" s="33"/>
      <c r="E92" s="33"/>
      <c r="F92" s="33"/>
      <c r="G92" s="33"/>
      <c r="H92" s="33"/>
      <c r="I92" s="33"/>
      <c r="J92" s="33"/>
      <c r="K92" s="33"/>
      <c r="L92" s="33"/>
      <c r="M92" s="34"/>
      <c r="N92" s="33"/>
    </row>
    <row r="93" customFormat="false" ht="15.75" hidden="true" customHeight="false" outlineLevel="0" collapsed="false">
      <c r="A93" s="34"/>
      <c r="B93" s="35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  <c r="N93" s="33"/>
    </row>
    <row r="94" customFormat="false" ht="15.75" hidden="true" customHeight="false" outlineLevel="0" collapsed="false">
      <c r="A94" s="34"/>
      <c r="B94" s="35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3"/>
    </row>
    <row r="95" customFormat="false" ht="15.75" hidden="true" customHeight="false" outlineLevel="0" collapsed="false">
      <c r="A95" s="34"/>
      <c r="B95" s="35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  <c r="N95" s="33"/>
    </row>
    <row r="96" customFormat="false" ht="15.75" hidden="false" customHeight="false" outlineLevel="0" collapsed="false">
      <c r="A96" s="34"/>
      <c r="B96" s="35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33"/>
    </row>
    <row r="97" customFormat="false" ht="15.75" hidden="false" customHeight="false" outlineLevel="0" collapsed="false">
      <c r="A97" s="34"/>
      <c r="B97" s="35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/>
      <c r="N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1" customFormat="false" ht="20.25" hidden="false" customHeight="false" outlineLevel="0" collapsed="false">
      <c r="A101" s="41" t="s">
        <v>111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2"/>
    </row>
    <row r="102" customFormat="false" ht="15.75" hidden="false" customHeight="false" outlineLevel="0" collapsed="false">
      <c r="A102" s="43" t="s">
        <v>112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32"/>
    </row>
    <row r="103" customFormat="false" ht="12.75" hidden="false" customHeight="false" outlineLevel="0" collapsed="false">
      <c r="A103" s="33" t="s">
        <v>21</v>
      </c>
      <c r="B103" s="33" t="s">
        <v>22</v>
      </c>
      <c r="C103" s="33" t="s">
        <v>23</v>
      </c>
      <c r="D103" s="33" t="s">
        <v>24</v>
      </c>
      <c r="E103" s="33" t="s">
        <v>25</v>
      </c>
      <c r="F103" s="33" t="s">
        <v>26</v>
      </c>
      <c r="G103" s="33" t="s">
        <v>27</v>
      </c>
      <c r="H103" s="33" t="s">
        <v>28</v>
      </c>
      <c r="I103" s="33" t="s">
        <v>29</v>
      </c>
      <c r="J103" s="33" t="s">
        <v>30</v>
      </c>
      <c r="K103" s="33"/>
      <c r="L103" s="33"/>
      <c r="M103" s="33" t="s">
        <v>31</v>
      </c>
      <c r="N103" s="33" t="s">
        <v>32</v>
      </c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" hidden="false" customHeight="false" outlineLevel="0" collapsed="false">
      <c r="A105" s="34" t="s">
        <v>113</v>
      </c>
      <c r="B105" s="35" t="s">
        <v>99</v>
      </c>
      <c r="C105" s="38" t="s">
        <v>114</v>
      </c>
      <c r="D105" s="33" t="n">
        <v>12</v>
      </c>
      <c r="E105" s="33" t="n">
        <v>6</v>
      </c>
      <c r="F105" s="33" t="n">
        <v>10</v>
      </c>
      <c r="G105" s="33" t="n">
        <v>18</v>
      </c>
      <c r="H105" s="33" t="n">
        <v>18</v>
      </c>
      <c r="I105" s="33"/>
      <c r="J105" s="33"/>
      <c r="K105" s="33"/>
      <c r="L105" s="33"/>
      <c r="M105" s="44" t="n">
        <f aca="false">SUM(D105:L105)</f>
        <v>64</v>
      </c>
      <c r="N105" s="33" t="s">
        <v>36</v>
      </c>
    </row>
    <row r="106" customFormat="false" ht="18" hidden="false" customHeight="false" outlineLevel="0" collapsed="false">
      <c r="A106" s="34" t="s">
        <v>115</v>
      </c>
      <c r="B106" s="35" t="s">
        <v>60</v>
      </c>
      <c r="C106" s="33" t="s">
        <v>73</v>
      </c>
      <c r="D106" s="33" t="n">
        <v>0</v>
      </c>
      <c r="E106" s="33" t="n">
        <v>10</v>
      </c>
      <c r="F106" s="33" t="n">
        <v>9</v>
      </c>
      <c r="G106" s="33" t="n">
        <v>13</v>
      </c>
      <c r="H106" s="33" t="n">
        <v>6</v>
      </c>
      <c r="I106" s="33"/>
      <c r="J106" s="33"/>
      <c r="K106" s="33"/>
      <c r="L106" s="33"/>
      <c r="M106" s="44" t="n">
        <f aca="false">SUM(D106:L106)</f>
        <v>38</v>
      </c>
      <c r="N106" s="33" t="s">
        <v>40</v>
      </c>
    </row>
    <row r="107" customFormat="false" ht="18" hidden="false" customHeight="false" outlineLevel="0" collapsed="false">
      <c r="A107" s="34" t="s">
        <v>116</v>
      </c>
      <c r="B107" s="35" t="s">
        <v>117</v>
      </c>
      <c r="C107" s="33" t="s">
        <v>118</v>
      </c>
      <c r="D107" s="33" t="n">
        <v>0</v>
      </c>
      <c r="E107" s="33" t="n">
        <v>3</v>
      </c>
      <c r="F107" s="33" t="n">
        <v>6</v>
      </c>
      <c r="G107" s="33" t="n">
        <v>11</v>
      </c>
      <c r="H107" s="33" t="n">
        <v>8</v>
      </c>
      <c r="I107" s="33"/>
      <c r="J107" s="33"/>
      <c r="K107" s="33"/>
      <c r="L107" s="33"/>
      <c r="M107" s="44" t="n">
        <f aca="false">SUM(D107:L107)</f>
        <v>28</v>
      </c>
      <c r="N107" s="33" t="s">
        <v>44</v>
      </c>
    </row>
    <row r="108" customFormat="false" ht="18" hidden="false" customHeight="false" outlineLevel="0" collapsed="false">
      <c r="A108" s="34" t="s">
        <v>119</v>
      </c>
      <c r="B108" s="35" t="s">
        <v>120</v>
      </c>
      <c r="C108" s="33" t="s">
        <v>121</v>
      </c>
      <c r="D108" s="33" t="n">
        <v>6</v>
      </c>
      <c r="E108" s="33" t="n">
        <v>0</v>
      </c>
      <c r="F108" s="33" t="n">
        <v>7</v>
      </c>
      <c r="G108" s="33" t="n">
        <v>0</v>
      </c>
      <c r="H108" s="33" t="n">
        <v>13</v>
      </c>
      <c r="I108" s="33"/>
      <c r="J108" s="33"/>
      <c r="K108" s="33"/>
      <c r="L108" s="33"/>
      <c r="M108" s="44" t="n">
        <f aca="false">SUM(D108:L108)</f>
        <v>26</v>
      </c>
      <c r="N108" s="33" t="s">
        <v>48</v>
      </c>
    </row>
    <row r="109" customFormat="false" ht="18" hidden="false" customHeight="false" outlineLevel="0" collapsed="false">
      <c r="A109" s="34" t="s">
        <v>122</v>
      </c>
      <c r="B109" s="35" t="s">
        <v>123</v>
      </c>
      <c r="C109" s="33" t="s">
        <v>124</v>
      </c>
      <c r="D109" s="33" t="n">
        <v>7</v>
      </c>
      <c r="E109" s="33" t="n">
        <v>12</v>
      </c>
      <c r="F109" s="33" t="n">
        <v>5</v>
      </c>
      <c r="G109" s="33" t="n">
        <v>0</v>
      </c>
      <c r="H109" s="33" t="n">
        <v>0</v>
      </c>
      <c r="I109" s="33"/>
      <c r="J109" s="33"/>
      <c r="K109" s="33"/>
      <c r="L109" s="33"/>
      <c r="M109" s="44" t="n">
        <f aca="false">SUM(D109:L109)</f>
        <v>24</v>
      </c>
      <c r="N109" s="33" t="s">
        <v>52</v>
      </c>
    </row>
    <row r="110" customFormat="false" ht="18" hidden="false" customHeight="false" outlineLevel="0" collapsed="false">
      <c r="A110" s="34" t="s">
        <v>125</v>
      </c>
      <c r="B110" s="35" t="s">
        <v>126</v>
      </c>
      <c r="C110" s="33" t="s">
        <v>121</v>
      </c>
      <c r="D110" s="33" t="n">
        <v>0</v>
      </c>
      <c r="E110" s="33" t="n">
        <v>9</v>
      </c>
      <c r="F110" s="33" t="n">
        <v>0</v>
      </c>
      <c r="G110" s="33" t="n">
        <v>9</v>
      </c>
      <c r="H110" s="33" t="n">
        <v>5</v>
      </c>
      <c r="I110" s="33"/>
      <c r="J110" s="33"/>
      <c r="K110" s="33"/>
      <c r="L110" s="33"/>
      <c r="M110" s="44" t="n">
        <f aca="false">SUM(D110:L110)</f>
        <v>23</v>
      </c>
      <c r="N110" s="33"/>
    </row>
    <row r="111" customFormat="false" ht="18" hidden="false" customHeight="false" outlineLevel="0" collapsed="false">
      <c r="A111" s="34" t="s">
        <v>127</v>
      </c>
      <c r="B111" s="35" t="s">
        <v>128</v>
      </c>
      <c r="C111" s="33" t="s">
        <v>58</v>
      </c>
      <c r="D111" s="33" t="n">
        <v>4</v>
      </c>
      <c r="E111" s="33" t="n">
        <v>0</v>
      </c>
      <c r="F111" s="33" t="n">
        <v>3</v>
      </c>
      <c r="G111" s="33" t="n">
        <v>15</v>
      </c>
      <c r="H111" s="33" t="n">
        <v>0</v>
      </c>
      <c r="I111" s="33"/>
      <c r="J111" s="33"/>
      <c r="K111" s="33"/>
      <c r="L111" s="33"/>
      <c r="M111" s="44" t="n">
        <f aca="false">SUM(D111:L111)</f>
        <v>22</v>
      </c>
      <c r="N111" s="33"/>
    </row>
    <row r="112" customFormat="false" ht="18" hidden="false" customHeight="false" outlineLevel="0" collapsed="false">
      <c r="A112" s="34" t="s">
        <v>129</v>
      </c>
      <c r="B112" s="35" t="s">
        <v>130</v>
      </c>
      <c r="C112" s="33" t="s">
        <v>131</v>
      </c>
      <c r="D112" s="33" t="n">
        <v>0</v>
      </c>
      <c r="E112" s="33" t="n">
        <v>0</v>
      </c>
      <c r="F112" s="33" t="n">
        <v>12</v>
      </c>
      <c r="G112" s="33" t="n">
        <v>6</v>
      </c>
      <c r="H112" s="33" t="n">
        <v>3</v>
      </c>
      <c r="I112" s="33"/>
      <c r="J112" s="33"/>
      <c r="K112" s="33"/>
      <c r="L112" s="33"/>
      <c r="M112" s="44" t="n">
        <f aca="false">SUM(D112:L112)</f>
        <v>21</v>
      </c>
      <c r="N112" s="33"/>
    </row>
    <row r="113" customFormat="false" ht="18" hidden="false" customHeight="false" outlineLevel="0" collapsed="false">
      <c r="A113" s="34" t="s">
        <v>132</v>
      </c>
      <c r="B113" s="35" t="s">
        <v>130</v>
      </c>
      <c r="C113" s="33" t="s">
        <v>58</v>
      </c>
      <c r="D113" s="33" t="n">
        <v>10</v>
      </c>
      <c r="E113" s="33" t="n">
        <v>0</v>
      </c>
      <c r="F113" s="33" t="n">
        <v>0</v>
      </c>
      <c r="G113" s="33" t="n">
        <v>8</v>
      </c>
      <c r="H113" s="33" t="n">
        <v>0</v>
      </c>
      <c r="I113" s="33"/>
      <c r="J113" s="33"/>
      <c r="K113" s="33"/>
      <c r="L113" s="33"/>
      <c r="M113" s="44" t="n">
        <f aca="false">SUM(D113:L113)</f>
        <v>18</v>
      </c>
      <c r="N113" s="33"/>
    </row>
    <row r="114" customFormat="false" ht="18" hidden="false" customHeight="false" outlineLevel="0" collapsed="false">
      <c r="A114" s="34" t="s">
        <v>133</v>
      </c>
      <c r="B114" s="35" t="s">
        <v>57</v>
      </c>
      <c r="C114" s="33" t="s">
        <v>100</v>
      </c>
      <c r="D114" s="33" t="n">
        <v>9</v>
      </c>
      <c r="E114" s="33" t="n">
        <v>7</v>
      </c>
      <c r="F114" s="33" t="n">
        <v>0</v>
      </c>
      <c r="G114" s="33" t="n">
        <v>0</v>
      </c>
      <c r="H114" s="33" t="n">
        <v>0</v>
      </c>
      <c r="I114" s="33"/>
      <c r="J114" s="33"/>
      <c r="K114" s="33"/>
      <c r="L114" s="33"/>
      <c r="M114" s="44" t="n">
        <f aca="false">SUM(D114:L114)</f>
        <v>16</v>
      </c>
      <c r="N114" s="33"/>
    </row>
    <row r="115" customFormat="false" ht="18" hidden="false" customHeight="false" outlineLevel="0" collapsed="false">
      <c r="A115" s="34" t="s">
        <v>134</v>
      </c>
      <c r="B115" s="35" t="s">
        <v>135</v>
      </c>
      <c r="C115" s="33" t="s">
        <v>136</v>
      </c>
      <c r="D115" s="33" t="n">
        <v>0</v>
      </c>
      <c r="E115" s="33" t="n">
        <v>0</v>
      </c>
      <c r="F115" s="33" t="n">
        <v>4</v>
      </c>
      <c r="G115" s="33" t="n">
        <v>0</v>
      </c>
      <c r="H115" s="33" t="n">
        <v>11</v>
      </c>
      <c r="I115" s="33"/>
      <c r="J115" s="33"/>
      <c r="K115" s="33"/>
      <c r="L115" s="33"/>
      <c r="M115" s="44" t="n">
        <f aca="false">SUM(D115:L115)</f>
        <v>15</v>
      </c>
      <c r="N115" s="33"/>
    </row>
    <row r="116" customFormat="false" ht="18" hidden="false" customHeight="false" outlineLevel="0" collapsed="false">
      <c r="A116" s="34" t="s">
        <v>137</v>
      </c>
      <c r="B116" s="35" t="s">
        <v>99</v>
      </c>
      <c r="C116" s="38" t="s">
        <v>97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15</v>
      </c>
      <c r="I116" s="33"/>
      <c r="J116" s="33"/>
      <c r="K116" s="33"/>
      <c r="L116" s="33"/>
      <c r="M116" s="44" t="n">
        <f aca="false">SUM(D116:L116)</f>
        <v>15</v>
      </c>
      <c r="N116" s="33"/>
    </row>
    <row r="117" customFormat="false" ht="18" hidden="false" customHeight="false" outlineLevel="0" collapsed="false">
      <c r="A117" s="34" t="s">
        <v>138</v>
      </c>
      <c r="B117" s="35" t="s">
        <v>139</v>
      </c>
      <c r="C117" s="38" t="s">
        <v>43</v>
      </c>
      <c r="D117" s="33" t="n">
        <v>5</v>
      </c>
      <c r="E117" s="33" t="n">
        <v>5</v>
      </c>
      <c r="F117" s="33" t="n">
        <v>0</v>
      </c>
      <c r="G117" s="33" t="n">
        <v>0</v>
      </c>
      <c r="H117" s="33" t="n">
        <v>0</v>
      </c>
      <c r="I117" s="33"/>
      <c r="J117" s="33"/>
      <c r="K117" s="33"/>
      <c r="L117" s="33"/>
      <c r="M117" s="44" t="n">
        <f aca="false">SUM(D117:L117)</f>
        <v>10</v>
      </c>
      <c r="N117" s="33"/>
    </row>
    <row r="118" customFormat="false" ht="18" hidden="false" customHeight="false" outlineLevel="0" collapsed="false">
      <c r="A118" s="34" t="s">
        <v>140</v>
      </c>
      <c r="B118" s="35" t="s">
        <v>74</v>
      </c>
      <c r="C118" s="33" t="s">
        <v>39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9</v>
      </c>
      <c r="I118" s="33"/>
      <c r="J118" s="33"/>
      <c r="K118" s="33"/>
      <c r="L118" s="33"/>
      <c r="M118" s="44" t="n">
        <f aca="false">SUM(D118:L118)</f>
        <v>9</v>
      </c>
      <c r="N118" s="33"/>
    </row>
    <row r="119" customFormat="false" ht="18" hidden="false" customHeight="false" outlineLevel="0" collapsed="false">
      <c r="A119" s="34" t="s">
        <v>141</v>
      </c>
      <c r="B119" s="35" t="s">
        <v>142</v>
      </c>
      <c r="C119" s="33" t="s">
        <v>143</v>
      </c>
      <c r="D119" s="33" t="n">
        <v>8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/>
      <c r="J119" s="33"/>
      <c r="K119" s="33"/>
      <c r="L119" s="33"/>
      <c r="M119" s="44" t="n">
        <f aca="false">SUM(D119:L119)</f>
        <v>8</v>
      </c>
      <c r="N119" s="33"/>
    </row>
    <row r="120" customFormat="false" ht="18" hidden="false" customHeight="false" outlineLevel="0" collapsed="false">
      <c r="A120" s="34" t="s">
        <v>144</v>
      </c>
      <c r="B120" s="35" t="s">
        <v>57</v>
      </c>
      <c r="C120" s="33" t="s">
        <v>145</v>
      </c>
      <c r="D120" s="33" t="n">
        <v>0</v>
      </c>
      <c r="E120" s="33" t="n">
        <v>8</v>
      </c>
      <c r="F120" s="33" t="n">
        <v>0</v>
      </c>
      <c r="G120" s="33" t="n">
        <v>0</v>
      </c>
      <c r="H120" s="33" t="n">
        <v>0</v>
      </c>
      <c r="I120" s="33"/>
      <c r="J120" s="33"/>
      <c r="K120" s="33"/>
      <c r="L120" s="33"/>
      <c r="M120" s="44" t="n">
        <f aca="false">SUM(D120:L120)</f>
        <v>8</v>
      </c>
      <c r="N120" s="33"/>
    </row>
    <row r="121" customFormat="false" ht="18" hidden="false" customHeight="false" outlineLevel="0" collapsed="false">
      <c r="A121" s="34" t="s">
        <v>146</v>
      </c>
      <c r="B121" s="35" t="s">
        <v>99</v>
      </c>
      <c r="C121" s="33" t="s">
        <v>147</v>
      </c>
      <c r="D121" s="33" t="n">
        <v>0</v>
      </c>
      <c r="E121" s="33" t="n">
        <v>0</v>
      </c>
      <c r="F121" s="33" t="n">
        <v>8</v>
      </c>
      <c r="G121" s="33" t="n">
        <v>0</v>
      </c>
      <c r="H121" s="33" t="n">
        <v>0</v>
      </c>
      <c r="I121" s="33"/>
      <c r="J121" s="33"/>
      <c r="K121" s="33"/>
      <c r="L121" s="33"/>
      <c r="M121" s="44" t="n">
        <f aca="false">SUM(D121:L121)</f>
        <v>8</v>
      </c>
      <c r="N121" s="33"/>
    </row>
    <row r="122" customFormat="false" ht="18" hidden="false" customHeight="false" outlineLevel="0" collapsed="false">
      <c r="A122" s="34" t="s">
        <v>148</v>
      </c>
      <c r="B122" s="35" t="s">
        <v>149</v>
      </c>
      <c r="C122" s="33" t="s">
        <v>150</v>
      </c>
      <c r="D122" s="33" t="n">
        <v>0</v>
      </c>
      <c r="E122" s="33" t="n">
        <v>2</v>
      </c>
      <c r="F122" s="33" t="n">
        <v>0</v>
      </c>
      <c r="G122" s="33" t="n">
        <v>5</v>
      </c>
      <c r="H122" s="33" t="n">
        <v>0</v>
      </c>
      <c r="I122" s="33"/>
      <c r="J122" s="33"/>
      <c r="K122" s="33"/>
      <c r="L122" s="33"/>
      <c r="M122" s="44" t="n">
        <f aca="false">SUM(D122:L122)</f>
        <v>7</v>
      </c>
      <c r="N122" s="33"/>
    </row>
    <row r="123" customFormat="false" ht="18" hidden="false" customHeight="false" outlineLevel="0" collapsed="false">
      <c r="A123" s="34" t="s">
        <v>151</v>
      </c>
      <c r="B123" s="35" t="s">
        <v>84</v>
      </c>
      <c r="C123" s="33" t="s">
        <v>73</v>
      </c>
      <c r="D123" s="33" t="n">
        <v>0</v>
      </c>
      <c r="E123" s="33" t="n">
        <v>0</v>
      </c>
      <c r="F123" s="33" t="n">
        <v>0</v>
      </c>
      <c r="G123" s="33" t="n">
        <v>7</v>
      </c>
      <c r="H123" s="33" t="n">
        <v>0</v>
      </c>
      <c r="I123" s="33"/>
      <c r="J123" s="33"/>
      <c r="K123" s="33"/>
      <c r="L123" s="33"/>
      <c r="M123" s="44" t="n">
        <f aca="false">SUM(D123:L123)</f>
        <v>7</v>
      </c>
      <c r="N123" s="33"/>
    </row>
    <row r="124" customFormat="false" ht="18" hidden="false" customHeight="false" outlineLevel="0" collapsed="false">
      <c r="A124" s="34" t="s">
        <v>152</v>
      </c>
      <c r="B124" s="35" t="s">
        <v>139</v>
      </c>
      <c r="C124" s="33" t="s">
        <v>145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7</v>
      </c>
      <c r="I124" s="33"/>
      <c r="J124" s="33"/>
      <c r="K124" s="33"/>
      <c r="L124" s="33"/>
      <c r="M124" s="44" t="n">
        <f aca="false">SUM(D124:L124)</f>
        <v>7</v>
      </c>
      <c r="N124" s="33"/>
    </row>
    <row r="125" customFormat="false" ht="18" hidden="false" customHeight="false" outlineLevel="0" collapsed="false">
      <c r="A125" s="34" t="s">
        <v>153</v>
      </c>
      <c r="B125" s="35" t="s">
        <v>154</v>
      </c>
      <c r="C125" s="33" t="s">
        <v>155</v>
      </c>
      <c r="D125" s="33" t="n">
        <v>0</v>
      </c>
      <c r="E125" s="33" t="n">
        <v>4</v>
      </c>
      <c r="F125" s="33" t="n">
        <v>0</v>
      </c>
      <c r="G125" s="33" t="n">
        <v>0</v>
      </c>
      <c r="H125" s="33" t="n">
        <v>0</v>
      </c>
      <c r="I125" s="33"/>
      <c r="J125" s="33"/>
      <c r="K125" s="33"/>
      <c r="L125" s="33"/>
      <c r="M125" s="44" t="n">
        <f aca="false">SUM(D125:L125)</f>
        <v>4</v>
      </c>
      <c r="N125" s="33"/>
    </row>
    <row r="126" customFormat="false" ht="18" hidden="false" customHeight="false" outlineLevel="0" collapsed="false">
      <c r="A126" s="34" t="s">
        <v>156</v>
      </c>
      <c r="B126" s="35" t="s">
        <v>126</v>
      </c>
      <c r="C126" s="33" t="s">
        <v>121</v>
      </c>
      <c r="D126" s="33" t="n">
        <v>3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/>
      <c r="J126" s="33"/>
      <c r="K126" s="33"/>
      <c r="L126" s="33"/>
      <c r="M126" s="44" t="n">
        <f aca="false">SUM(D126:L126)</f>
        <v>3</v>
      </c>
      <c r="N126" s="33"/>
    </row>
    <row r="127" customFormat="false" ht="18" hidden="false" customHeight="false" outlineLevel="0" collapsed="false">
      <c r="A127" s="34" t="s">
        <v>157</v>
      </c>
      <c r="B127" s="35" t="s">
        <v>60</v>
      </c>
      <c r="C127" s="33" t="s">
        <v>158</v>
      </c>
      <c r="D127" s="33" t="n">
        <v>0</v>
      </c>
      <c r="E127" s="33" t="n">
        <v>0</v>
      </c>
      <c r="F127" s="33" t="n">
        <v>0</v>
      </c>
      <c r="G127" s="33" t="n">
        <v>3</v>
      </c>
      <c r="H127" s="33" t="n">
        <v>0</v>
      </c>
      <c r="I127" s="33"/>
      <c r="J127" s="33"/>
      <c r="K127" s="33"/>
      <c r="L127" s="33"/>
      <c r="M127" s="44" t="n">
        <f aca="false">SUM(D127:L127)</f>
        <v>3</v>
      </c>
      <c r="N127" s="33"/>
    </row>
    <row r="128" customFormat="false" ht="18" hidden="false" customHeight="false" outlineLevel="0" collapsed="false">
      <c r="A128" s="34" t="s">
        <v>159</v>
      </c>
      <c r="B128" s="35" t="s">
        <v>160</v>
      </c>
      <c r="C128" s="33" t="s">
        <v>35</v>
      </c>
      <c r="D128" s="33" t="n">
        <v>2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/>
      <c r="J128" s="33"/>
      <c r="K128" s="33"/>
      <c r="L128" s="33"/>
      <c r="M128" s="44" t="n">
        <f aca="false">SUM(D128:L128)</f>
        <v>2</v>
      </c>
      <c r="N128" s="33"/>
    </row>
    <row r="129" customFormat="false" ht="18" hidden="false" customHeight="false" outlineLevel="0" collapsed="false">
      <c r="A129" s="34" t="s">
        <v>161</v>
      </c>
      <c r="B129" s="35" t="s">
        <v>57</v>
      </c>
      <c r="C129" s="38" t="s">
        <v>162</v>
      </c>
      <c r="D129" s="33" t="n">
        <v>0</v>
      </c>
      <c r="E129" s="33" t="n">
        <v>0</v>
      </c>
      <c r="F129" s="33" t="n">
        <v>2</v>
      </c>
      <c r="G129" s="33" t="n">
        <v>0</v>
      </c>
      <c r="H129" s="33" t="n">
        <v>0</v>
      </c>
      <c r="I129" s="33"/>
      <c r="J129" s="33"/>
      <c r="K129" s="33"/>
      <c r="L129" s="33"/>
      <c r="M129" s="44" t="n">
        <f aca="false">SUM(D129:L129)</f>
        <v>2</v>
      </c>
      <c r="N129" s="33"/>
    </row>
    <row r="130" customFormat="false" ht="18" hidden="false" customHeight="false" outlineLevel="0" collapsed="false">
      <c r="A130" s="34"/>
      <c r="B130" s="35"/>
      <c r="C130" s="38"/>
      <c r="D130" s="33"/>
      <c r="E130" s="33"/>
      <c r="F130" s="33"/>
      <c r="G130" s="33"/>
      <c r="H130" s="33"/>
      <c r="I130" s="33"/>
      <c r="J130" s="33"/>
      <c r="K130" s="33"/>
      <c r="L130" s="33"/>
      <c r="M130" s="44"/>
      <c r="N130" s="33"/>
    </row>
    <row r="131" customFormat="false" ht="18" hidden="false" customHeight="false" outlineLevel="0" collapsed="false">
      <c r="A131" s="34"/>
      <c r="B131" s="35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44"/>
      <c r="N131" s="33"/>
    </row>
    <row r="132" customFormat="false" ht="18" hidden="false" customHeight="false" outlineLevel="0" collapsed="false">
      <c r="A132" s="34"/>
      <c r="B132" s="35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44"/>
      <c r="N132" s="33"/>
    </row>
    <row r="133" customFormat="false" ht="18" hidden="false" customHeight="false" outlineLevel="0" collapsed="false">
      <c r="A133" s="34"/>
      <c r="B133" s="35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44"/>
      <c r="N133" s="33"/>
    </row>
    <row r="134" customFormat="false" ht="18" hidden="false" customHeight="false" outlineLevel="0" collapsed="false">
      <c r="A134" s="34"/>
      <c r="B134" s="35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44"/>
      <c r="N134" s="33"/>
    </row>
    <row r="135" customFormat="false" ht="17.25" hidden="false" customHeight="true" outlineLevel="0" collapsed="false">
      <c r="A135" s="34"/>
      <c r="B135" s="35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44"/>
      <c r="N135" s="33"/>
    </row>
    <row r="136" customFormat="false" ht="14.25" hidden="true" customHeight="true" outlineLevel="0" collapsed="false">
      <c r="A136" s="34"/>
      <c r="B136" s="35"/>
      <c r="C136" s="38"/>
      <c r="D136" s="33"/>
      <c r="E136" s="33"/>
      <c r="F136" s="33"/>
      <c r="G136" s="33"/>
      <c r="H136" s="33"/>
      <c r="I136" s="33"/>
      <c r="J136" s="33"/>
      <c r="K136" s="33"/>
      <c r="L136" s="33"/>
      <c r="M136" s="44"/>
      <c r="N136" s="33"/>
    </row>
    <row r="137" customFormat="false" ht="18" hidden="true" customHeight="false" outlineLevel="0" collapsed="false">
      <c r="A137" s="34"/>
      <c r="B137" s="35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44"/>
      <c r="N137" s="33"/>
    </row>
    <row r="138" customFormat="false" ht="18" hidden="true" customHeight="false" outlineLevel="0" collapsed="false">
      <c r="A138" s="34"/>
      <c r="B138" s="35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44"/>
      <c r="N138" s="33"/>
    </row>
    <row r="139" customFormat="false" ht="18" hidden="true" customHeight="false" outlineLevel="0" collapsed="false">
      <c r="A139" s="34"/>
      <c r="B139" s="35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44"/>
      <c r="N139" s="33"/>
    </row>
    <row r="140" customFormat="false" ht="18" hidden="true" customHeight="false" outlineLevel="0" collapsed="false">
      <c r="A140" s="34"/>
      <c r="B140" s="35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44"/>
      <c r="N140" s="33"/>
    </row>
    <row r="141" customFormat="false" ht="18" hidden="true" customHeight="false" outlineLevel="0" collapsed="false">
      <c r="A141" s="34"/>
      <c r="B141" s="35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44"/>
      <c r="N141" s="33"/>
    </row>
    <row r="142" customFormat="false" ht="18" hidden="true" customHeight="false" outlineLevel="0" collapsed="false">
      <c r="A142" s="34"/>
      <c r="B142" s="35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44"/>
      <c r="N142" s="33"/>
    </row>
    <row r="143" customFormat="false" ht="18" hidden="true" customHeight="false" outlineLevel="0" collapsed="false">
      <c r="A143" s="34"/>
      <c r="B143" s="35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44"/>
      <c r="N143" s="33"/>
    </row>
    <row r="144" customFormat="false" ht="18" hidden="true" customHeight="false" outlineLevel="0" collapsed="false">
      <c r="A144" s="34"/>
      <c r="B144" s="35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44"/>
      <c r="N144" s="33"/>
    </row>
    <row r="145" customFormat="false" ht="18" hidden="true" customHeight="false" outlineLevel="0" collapsed="false">
      <c r="A145" s="34"/>
      <c r="B145" s="35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44"/>
      <c r="N145" s="33"/>
    </row>
    <row r="146" customFormat="false" ht="18" hidden="true" customHeight="false" outlineLevel="0" collapsed="false">
      <c r="A146" s="34"/>
      <c r="B146" s="35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44"/>
      <c r="N146" s="33"/>
    </row>
    <row r="147" customFormat="false" ht="18" hidden="true" customHeight="false" outlineLevel="0" collapsed="false">
      <c r="A147" s="34"/>
      <c r="B147" s="35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44"/>
      <c r="N147" s="33"/>
    </row>
    <row r="148" customFormat="false" ht="18" hidden="true" customHeight="false" outlineLevel="0" collapsed="false">
      <c r="A148" s="34"/>
      <c r="B148" s="35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44"/>
      <c r="N148" s="33"/>
    </row>
    <row r="149" customFormat="false" ht="18" hidden="true" customHeight="false" outlineLevel="0" collapsed="false">
      <c r="A149" s="34"/>
      <c r="B149" s="35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44"/>
      <c r="N149" s="33"/>
    </row>
    <row r="150" customFormat="false" ht="18" hidden="true" customHeight="false" outlineLevel="0" collapsed="false">
      <c r="A150" s="34"/>
      <c r="B150" s="35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44"/>
      <c r="N150" s="33"/>
    </row>
    <row r="151" customFormat="false" ht="18" hidden="true" customHeight="false" outlineLevel="0" collapsed="false">
      <c r="A151" s="34"/>
      <c r="B151" s="35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44"/>
      <c r="N151" s="33"/>
    </row>
    <row r="152" customFormat="false" ht="18" hidden="true" customHeight="false" outlineLevel="0" collapsed="false">
      <c r="A152" s="34"/>
      <c r="B152" s="35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44"/>
      <c r="N152" s="33"/>
    </row>
    <row r="153" customFormat="false" ht="18" hidden="true" customHeight="false" outlineLevel="0" collapsed="false">
      <c r="A153" s="34"/>
      <c r="B153" s="35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44"/>
      <c r="N153" s="33"/>
    </row>
    <row r="154" customFormat="false" ht="14.25" hidden="true" customHeight="true" outlineLevel="0" collapsed="false">
      <c r="A154" s="34"/>
      <c r="B154" s="35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44"/>
      <c r="N154" s="33"/>
    </row>
    <row r="155" customFormat="false" ht="18" hidden="true" customHeight="false" outlineLevel="0" collapsed="false">
      <c r="A155" s="34"/>
      <c r="B155" s="35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44"/>
      <c r="N155" s="33"/>
    </row>
    <row r="156" customFormat="false" ht="18" hidden="true" customHeight="false" outlineLevel="0" collapsed="false">
      <c r="A156" s="34"/>
      <c r="B156" s="35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44"/>
      <c r="N156" s="33"/>
    </row>
    <row r="157" customFormat="false" ht="18" hidden="true" customHeight="false" outlineLevel="0" collapsed="false">
      <c r="A157" s="34"/>
      <c r="B157" s="35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44"/>
      <c r="N157" s="33"/>
    </row>
    <row r="158" customFormat="false" ht="18" hidden="true" customHeight="false" outlineLevel="0" collapsed="false">
      <c r="A158" s="34"/>
      <c r="B158" s="35"/>
      <c r="C158" s="38"/>
      <c r="D158" s="33"/>
      <c r="E158" s="33"/>
      <c r="F158" s="33"/>
      <c r="G158" s="33"/>
      <c r="H158" s="33"/>
      <c r="I158" s="33"/>
      <c r="J158" s="33"/>
      <c r="K158" s="33"/>
      <c r="L158" s="33"/>
      <c r="M158" s="44"/>
      <c r="N158" s="33"/>
    </row>
    <row r="159" customFormat="false" ht="18" hidden="true" customHeight="false" outlineLevel="0" collapsed="false">
      <c r="A159" s="34"/>
      <c r="B159" s="35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44"/>
      <c r="N159" s="33"/>
    </row>
    <row r="160" customFormat="false" ht="18" hidden="true" customHeight="false" outlineLevel="0" collapsed="false">
      <c r="A160" s="34"/>
      <c r="B160" s="35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44"/>
      <c r="N160" s="33"/>
    </row>
    <row r="161" customFormat="false" ht="18" hidden="true" customHeight="false" outlineLevel="0" collapsed="false">
      <c r="A161" s="34"/>
      <c r="B161" s="35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44"/>
      <c r="N161" s="33"/>
    </row>
    <row r="162" customFormat="false" ht="18" hidden="true" customHeight="false" outlineLevel="0" collapsed="false">
      <c r="A162" s="34"/>
      <c r="B162" s="35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44"/>
      <c r="N162" s="33"/>
    </row>
    <row r="163" customFormat="false" ht="18" hidden="true" customHeight="false" outlineLevel="0" collapsed="false">
      <c r="A163" s="34"/>
      <c r="B163" s="35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44"/>
      <c r="N163" s="33"/>
    </row>
    <row r="164" customFormat="false" ht="18" hidden="true" customHeight="false" outlineLevel="0" collapsed="false">
      <c r="A164" s="34"/>
      <c r="B164" s="35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44"/>
      <c r="N164" s="33"/>
    </row>
    <row r="165" customFormat="false" ht="18" hidden="true" customHeight="false" outlineLevel="0" collapsed="false">
      <c r="A165" s="34"/>
      <c r="B165" s="35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44"/>
      <c r="N165" s="33"/>
    </row>
    <row r="166" customFormat="false" ht="18" hidden="true" customHeight="false" outlineLevel="0" collapsed="false">
      <c r="A166" s="34"/>
      <c r="B166" s="35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44"/>
      <c r="N166" s="33"/>
    </row>
    <row r="167" customFormat="false" ht="18" hidden="true" customHeight="false" outlineLevel="0" collapsed="false">
      <c r="A167" s="34"/>
      <c r="B167" s="35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44"/>
      <c r="N167" s="33"/>
    </row>
    <row r="168" customFormat="false" ht="18" hidden="true" customHeight="false" outlineLevel="0" collapsed="false">
      <c r="A168" s="34"/>
      <c r="B168" s="35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44"/>
      <c r="N168" s="33"/>
    </row>
    <row r="169" customFormat="false" ht="18" hidden="true" customHeight="false" outlineLevel="0" collapsed="false">
      <c r="A169" s="34"/>
      <c r="B169" s="35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4"/>
      <c r="N169" s="33"/>
    </row>
    <row r="170" customFormat="false" ht="18" hidden="true" customHeight="false" outlineLevel="0" collapsed="false">
      <c r="A170" s="34"/>
      <c r="B170" s="35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4"/>
      <c r="N170" s="33"/>
    </row>
    <row r="171" customFormat="false" ht="18" hidden="true" customHeight="false" outlineLevel="0" collapsed="false">
      <c r="A171" s="34"/>
      <c r="B171" s="35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44"/>
      <c r="N171" s="33"/>
    </row>
    <row r="172" customFormat="false" ht="18" hidden="true" customHeight="false" outlineLevel="0" collapsed="false">
      <c r="A172" s="34"/>
      <c r="B172" s="35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44"/>
      <c r="N172" s="33"/>
    </row>
    <row r="173" customFormat="false" ht="18" hidden="true" customHeight="false" outlineLevel="0" collapsed="false">
      <c r="A173" s="34"/>
      <c r="B173" s="35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44"/>
      <c r="N173" s="33"/>
    </row>
    <row r="174" customFormat="false" ht="18" hidden="true" customHeight="false" outlineLevel="0" collapsed="false">
      <c r="A174" s="34"/>
      <c r="B174" s="35"/>
      <c r="C174" s="38"/>
      <c r="D174" s="33"/>
      <c r="E174" s="33"/>
      <c r="F174" s="33"/>
      <c r="G174" s="33"/>
      <c r="H174" s="33"/>
      <c r="I174" s="33"/>
      <c r="J174" s="33"/>
      <c r="K174" s="33"/>
      <c r="L174" s="33"/>
      <c r="M174" s="44"/>
      <c r="N174" s="33"/>
    </row>
    <row r="175" customFormat="false" ht="18" hidden="true" customHeight="false" outlineLevel="0" collapsed="false">
      <c r="A175" s="34"/>
      <c r="B175" s="35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44"/>
      <c r="N175" s="33"/>
    </row>
    <row r="176" customFormat="false" ht="18" hidden="true" customHeight="false" outlineLevel="0" collapsed="false">
      <c r="A176" s="34"/>
      <c r="B176" s="35"/>
      <c r="C176" s="38"/>
      <c r="D176" s="33"/>
      <c r="E176" s="33"/>
      <c r="F176" s="33"/>
      <c r="G176" s="33"/>
      <c r="H176" s="33"/>
      <c r="I176" s="33"/>
      <c r="J176" s="33"/>
      <c r="K176" s="33"/>
      <c r="L176" s="33"/>
      <c r="M176" s="44"/>
      <c r="N176" s="33"/>
    </row>
    <row r="177" customFormat="false" ht="18" hidden="true" customHeight="false" outlineLevel="0" collapsed="false">
      <c r="A177" s="34"/>
      <c r="B177" s="35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44"/>
      <c r="N177" s="33"/>
    </row>
    <row r="178" customFormat="false" ht="18" hidden="true" customHeight="false" outlineLevel="0" collapsed="false">
      <c r="A178" s="34"/>
      <c r="B178" s="35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44"/>
      <c r="N178" s="33"/>
    </row>
    <row r="179" customFormat="false" ht="18" hidden="true" customHeight="false" outlineLevel="0" collapsed="false">
      <c r="A179" s="34"/>
      <c r="B179" s="35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44"/>
      <c r="N179" s="33"/>
    </row>
    <row r="180" customFormat="false" ht="18" hidden="true" customHeight="false" outlineLevel="0" collapsed="false">
      <c r="A180" s="34"/>
      <c r="B180" s="35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44"/>
      <c r="N180" s="33"/>
    </row>
    <row r="181" customFormat="false" ht="18" hidden="true" customHeight="false" outlineLevel="0" collapsed="false">
      <c r="A181" s="34"/>
      <c r="B181" s="35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44"/>
      <c r="N181" s="33"/>
    </row>
    <row r="182" customFormat="false" ht="18" hidden="true" customHeight="false" outlineLevel="0" collapsed="false">
      <c r="A182" s="34"/>
      <c r="B182" s="35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44"/>
      <c r="N182" s="33"/>
    </row>
    <row r="183" customFormat="false" ht="18" hidden="false" customHeight="false" outlineLevel="0" collapsed="false">
      <c r="A183" s="34"/>
      <c r="B183" s="35"/>
      <c r="C183" s="38"/>
      <c r="D183" s="33"/>
      <c r="E183" s="33"/>
      <c r="F183" s="33"/>
      <c r="G183" s="33"/>
      <c r="H183" s="33"/>
      <c r="I183" s="33"/>
      <c r="J183" s="33"/>
      <c r="K183" s="33"/>
      <c r="L183" s="33"/>
      <c r="M183" s="44"/>
      <c r="N183" s="33"/>
    </row>
    <row r="184" customFormat="false" ht="18" hidden="false" customHeight="false" outlineLevel="0" collapsed="false">
      <c r="A184" s="34"/>
      <c r="B184" s="35"/>
      <c r="C184" s="38"/>
      <c r="D184" s="33"/>
      <c r="E184" s="33"/>
      <c r="F184" s="33"/>
      <c r="G184" s="33"/>
      <c r="H184" s="33"/>
      <c r="I184" s="33"/>
      <c r="J184" s="33"/>
      <c r="K184" s="33"/>
      <c r="L184" s="33"/>
      <c r="M184" s="44"/>
      <c r="N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20.25" hidden="false" customHeight="false" outlineLevel="0" collapsed="false">
      <c r="A186" s="45" t="s">
        <v>163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6"/>
    </row>
    <row r="187" customFormat="false" ht="15.75" hidden="false" customHeight="false" outlineLevel="0" collapsed="false">
      <c r="A187" s="47" t="s">
        <v>112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32"/>
    </row>
    <row r="188" customFormat="false" ht="12.75" hidden="false" customHeight="false" outlineLevel="0" collapsed="false">
      <c r="A188" s="33" t="s">
        <v>21</v>
      </c>
      <c r="B188" s="33" t="s">
        <v>22</v>
      </c>
      <c r="C188" s="33" t="s">
        <v>23</v>
      </c>
      <c r="D188" s="33" t="s">
        <v>24</v>
      </c>
      <c r="E188" s="33" t="s">
        <v>25</v>
      </c>
      <c r="F188" s="33" t="s">
        <v>26</v>
      </c>
      <c r="G188" s="33" t="s">
        <v>27</v>
      </c>
      <c r="H188" s="33" t="s">
        <v>28</v>
      </c>
      <c r="I188" s="33" t="s">
        <v>29</v>
      </c>
      <c r="J188" s="33" t="s">
        <v>30</v>
      </c>
      <c r="K188" s="33"/>
      <c r="L188" s="33"/>
      <c r="M188" s="33" t="s">
        <v>31</v>
      </c>
      <c r="N188" s="33" t="s">
        <v>32</v>
      </c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8" hidden="false" customHeight="false" outlineLevel="0" collapsed="false">
      <c r="A190" s="34" t="s">
        <v>164</v>
      </c>
      <c r="B190" s="35" t="s">
        <v>135</v>
      </c>
      <c r="C190" s="33" t="s">
        <v>165</v>
      </c>
      <c r="D190" s="33" t="n">
        <v>12</v>
      </c>
      <c r="E190" s="33" t="n">
        <v>0</v>
      </c>
      <c r="F190" s="33" t="n">
        <v>10</v>
      </c>
      <c r="G190" s="33" t="n">
        <v>11</v>
      </c>
      <c r="H190" s="33" t="n">
        <v>18</v>
      </c>
      <c r="I190" s="33"/>
      <c r="J190" s="33"/>
      <c r="K190" s="33"/>
      <c r="L190" s="33"/>
      <c r="M190" s="48" t="n">
        <f aca="false">SUM(D190:L190)</f>
        <v>51</v>
      </c>
      <c r="N190" s="33" t="s">
        <v>36</v>
      </c>
    </row>
    <row r="191" customFormat="false" ht="18" hidden="false" customHeight="false" outlineLevel="0" collapsed="false">
      <c r="A191" s="34" t="s">
        <v>166</v>
      </c>
      <c r="B191" s="35" t="s">
        <v>60</v>
      </c>
      <c r="C191" s="33" t="s">
        <v>39</v>
      </c>
      <c r="D191" s="33" t="n">
        <v>0</v>
      </c>
      <c r="E191" s="33" t="n">
        <v>12</v>
      </c>
      <c r="F191" s="33" t="n">
        <v>9</v>
      </c>
      <c r="G191" s="33" t="n">
        <v>15</v>
      </c>
      <c r="H191" s="33" t="n">
        <v>0</v>
      </c>
      <c r="I191" s="33"/>
      <c r="J191" s="33"/>
      <c r="K191" s="33"/>
      <c r="L191" s="33"/>
      <c r="M191" s="48" t="n">
        <f aca="false">SUM(D191:L191)</f>
        <v>36</v>
      </c>
      <c r="N191" s="33" t="s">
        <v>40</v>
      </c>
    </row>
    <row r="192" customFormat="false" ht="18" hidden="false" customHeight="false" outlineLevel="0" collapsed="false">
      <c r="A192" s="34" t="s">
        <v>167</v>
      </c>
      <c r="B192" s="35" t="s">
        <v>168</v>
      </c>
      <c r="C192" s="49" t="s">
        <v>169</v>
      </c>
      <c r="D192" s="33" t="n">
        <v>3</v>
      </c>
      <c r="E192" s="33" t="n">
        <v>9</v>
      </c>
      <c r="F192" s="33" t="n">
        <v>0</v>
      </c>
      <c r="G192" s="33" t="n">
        <v>18</v>
      </c>
      <c r="H192" s="33" t="n">
        <v>5</v>
      </c>
      <c r="I192" s="33"/>
      <c r="J192" s="33"/>
      <c r="K192" s="33"/>
      <c r="L192" s="33"/>
      <c r="M192" s="48" t="n">
        <f aca="false">SUM(D192:L192)</f>
        <v>35</v>
      </c>
      <c r="N192" s="33" t="s">
        <v>44</v>
      </c>
    </row>
    <row r="193" customFormat="false" ht="18" hidden="false" customHeight="false" outlineLevel="0" collapsed="false">
      <c r="A193" s="34" t="s">
        <v>140</v>
      </c>
      <c r="B193" s="35" t="s">
        <v>170</v>
      </c>
      <c r="C193" s="33" t="s">
        <v>171</v>
      </c>
      <c r="D193" s="33" t="n">
        <v>0</v>
      </c>
      <c r="E193" s="33" t="n">
        <v>3</v>
      </c>
      <c r="F193" s="33" t="n">
        <v>6</v>
      </c>
      <c r="G193" s="33" t="n">
        <v>9</v>
      </c>
      <c r="H193" s="33" t="n">
        <v>13</v>
      </c>
      <c r="I193" s="33"/>
      <c r="J193" s="33"/>
      <c r="K193" s="33"/>
      <c r="L193" s="33"/>
      <c r="M193" s="48" t="n">
        <f aca="false">SUM(D193:L193)</f>
        <v>31</v>
      </c>
      <c r="N193" s="33" t="s">
        <v>48</v>
      </c>
    </row>
    <row r="194" customFormat="false" ht="18" hidden="false" customHeight="false" outlineLevel="0" collapsed="false">
      <c r="A194" s="34" t="s">
        <v>172</v>
      </c>
      <c r="B194" s="35" t="s">
        <v>84</v>
      </c>
      <c r="C194" s="33" t="s">
        <v>173</v>
      </c>
      <c r="D194" s="33" t="n">
        <v>6</v>
      </c>
      <c r="E194" s="33" t="n">
        <v>10</v>
      </c>
      <c r="F194" s="33" t="n">
        <v>0</v>
      </c>
      <c r="G194" s="33" t="n">
        <v>7</v>
      </c>
      <c r="H194" s="33" t="n">
        <v>6</v>
      </c>
      <c r="I194" s="33"/>
      <c r="J194" s="33"/>
      <c r="K194" s="33"/>
      <c r="L194" s="33"/>
      <c r="M194" s="48" t="n">
        <f aca="false">SUM(D194:L194)</f>
        <v>29</v>
      </c>
      <c r="N194" s="33" t="s">
        <v>52</v>
      </c>
    </row>
    <row r="195" customFormat="false" ht="18" hidden="false" customHeight="false" outlineLevel="0" collapsed="false">
      <c r="A195" s="34" t="s">
        <v>174</v>
      </c>
      <c r="B195" s="35" t="s">
        <v>142</v>
      </c>
      <c r="C195" s="49" t="s">
        <v>93</v>
      </c>
      <c r="D195" s="33" t="n">
        <v>8</v>
      </c>
      <c r="E195" s="33" t="n">
        <v>7</v>
      </c>
      <c r="F195" s="33" t="n">
        <v>12</v>
      </c>
      <c r="G195" s="33" t="n">
        <v>0</v>
      </c>
      <c r="H195" s="33" t="n">
        <v>0</v>
      </c>
      <c r="I195" s="33"/>
      <c r="J195" s="33"/>
      <c r="K195" s="33"/>
      <c r="L195" s="33"/>
      <c r="M195" s="48" t="n">
        <f aca="false">SUM(D195:L195)</f>
        <v>27</v>
      </c>
      <c r="N195" s="33"/>
    </row>
    <row r="196" customFormat="false" ht="18" hidden="false" customHeight="false" outlineLevel="0" collapsed="false">
      <c r="A196" s="34" t="s">
        <v>175</v>
      </c>
      <c r="B196" s="35" t="s">
        <v>176</v>
      </c>
      <c r="C196" s="33" t="s">
        <v>177</v>
      </c>
      <c r="D196" s="33" t="n">
        <v>4</v>
      </c>
      <c r="E196" s="33" t="n">
        <v>5</v>
      </c>
      <c r="F196" s="33" t="n">
        <v>8</v>
      </c>
      <c r="G196" s="33" t="n">
        <v>0</v>
      </c>
      <c r="H196" s="33" t="n">
        <v>9</v>
      </c>
      <c r="I196" s="33"/>
      <c r="J196" s="33"/>
      <c r="K196" s="33"/>
      <c r="L196" s="33"/>
      <c r="M196" s="48" t="n">
        <f aca="false">SUM(D196:L196)</f>
        <v>26</v>
      </c>
      <c r="N196" s="33"/>
    </row>
    <row r="197" customFormat="false" ht="18" hidden="false" customHeight="false" outlineLevel="0" collapsed="false">
      <c r="A197" s="34" t="s">
        <v>178</v>
      </c>
      <c r="B197" s="35" t="s">
        <v>84</v>
      </c>
      <c r="C197" s="33" t="s">
        <v>179</v>
      </c>
      <c r="D197" s="33" t="n">
        <v>9</v>
      </c>
      <c r="E197" s="33" t="n">
        <v>8</v>
      </c>
      <c r="F197" s="33" t="n">
        <v>0</v>
      </c>
      <c r="G197" s="33" t="n">
        <v>3</v>
      </c>
      <c r="H197" s="33" t="n">
        <v>3</v>
      </c>
      <c r="I197" s="33"/>
      <c r="J197" s="33"/>
      <c r="K197" s="33"/>
      <c r="L197" s="33"/>
      <c r="M197" s="48" t="n">
        <f aca="false">SUM(D197:L197)</f>
        <v>23</v>
      </c>
      <c r="N197" s="33"/>
    </row>
    <row r="198" customFormat="false" ht="18" hidden="false" customHeight="false" outlineLevel="0" collapsed="false">
      <c r="A198" s="34" t="s">
        <v>180</v>
      </c>
      <c r="B198" s="35" t="s">
        <v>181</v>
      </c>
      <c r="C198" s="33" t="s">
        <v>64</v>
      </c>
      <c r="D198" s="33" t="n">
        <v>0</v>
      </c>
      <c r="E198" s="33" t="n">
        <v>0</v>
      </c>
      <c r="F198" s="33" t="n">
        <v>0</v>
      </c>
      <c r="G198" s="33" t="n">
        <v>8</v>
      </c>
      <c r="H198" s="33" t="n">
        <v>15</v>
      </c>
      <c r="I198" s="33"/>
      <c r="J198" s="33"/>
      <c r="K198" s="33"/>
      <c r="L198" s="33"/>
      <c r="M198" s="48" t="n">
        <f aca="false">SUM(D198:L198)</f>
        <v>23</v>
      </c>
      <c r="N198" s="33"/>
    </row>
    <row r="199" customFormat="false" ht="18" hidden="false" customHeight="false" outlineLevel="0" collapsed="false">
      <c r="A199" s="34" t="s">
        <v>182</v>
      </c>
      <c r="B199" s="35" t="s">
        <v>183</v>
      </c>
      <c r="C199" s="49" t="s">
        <v>173</v>
      </c>
      <c r="D199" s="33" t="n">
        <v>10</v>
      </c>
      <c r="E199" s="33" t="n">
        <v>4</v>
      </c>
      <c r="F199" s="33" t="n">
        <v>7</v>
      </c>
      <c r="G199" s="33" t="n">
        <v>0</v>
      </c>
      <c r="H199" s="33" t="n">
        <v>0</v>
      </c>
      <c r="I199" s="33"/>
      <c r="J199" s="33"/>
      <c r="K199" s="33"/>
      <c r="L199" s="33"/>
      <c r="M199" s="48" t="n">
        <f aca="false">SUM(D199:L199)</f>
        <v>21</v>
      </c>
      <c r="N199" s="33"/>
    </row>
    <row r="200" customFormat="false" ht="18" hidden="false" customHeight="false" outlineLevel="0" collapsed="false">
      <c r="A200" s="34" t="s">
        <v>184</v>
      </c>
      <c r="B200" s="35" t="s">
        <v>185</v>
      </c>
      <c r="C200" s="33" t="s">
        <v>58</v>
      </c>
      <c r="D200" s="33" t="n">
        <v>7</v>
      </c>
      <c r="E200" s="33" t="n">
        <v>0</v>
      </c>
      <c r="F200" s="33" t="n">
        <v>0</v>
      </c>
      <c r="G200" s="33" t="n">
        <v>13</v>
      </c>
      <c r="H200" s="33" t="n">
        <v>0</v>
      </c>
      <c r="I200" s="33"/>
      <c r="J200" s="33"/>
      <c r="K200" s="33"/>
      <c r="L200" s="33"/>
      <c r="M200" s="48" t="n">
        <f aca="false">SUM(D200:L200)</f>
        <v>20</v>
      </c>
      <c r="N200" s="33"/>
    </row>
    <row r="201" customFormat="false" ht="18" hidden="false" customHeight="false" outlineLevel="0" collapsed="false">
      <c r="A201" s="34" t="s">
        <v>186</v>
      </c>
      <c r="B201" s="35" t="s">
        <v>187</v>
      </c>
      <c r="C201" s="33" t="s">
        <v>188</v>
      </c>
      <c r="D201" s="33" t="n">
        <v>2</v>
      </c>
      <c r="E201" s="33" t="n">
        <v>6</v>
      </c>
      <c r="F201" s="33" t="n">
        <v>0</v>
      </c>
      <c r="G201" s="33" t="n">
        <v>6</v>
      </c>
      <c r="H201" s="33" t="n">
        <v>0</v>
      </c>
      <c r="I201" s="33"/>
      <c r="J201" s="33"/>
      <c r="K201" s="33"/>
      <c r="L201" s="33"/>
      <c r="M201" s="48" t="n">
        <f aca="false">SUM(D201:L201)</f>
        <v>14</v>
      </c>
      <c r="N201" s="33"/>
    </row>
    <row r="202" customFormat="false" ht="18" hidden="false" customHeight="false" outlineLevel="0" collapsed="false">
      <c r="A202" s="34" t="s">
        <v>189</v>
      </c>
      <c r="B202" s="35" t="s">
        <v>84</v>
      </c>
      <c r="C202" s="33" t="s">
        <v>190</v>
      </c>
      <c r="D202" s="33" t="n">
        <v>0</v>
      </c>
      <c r="E202" s="33" t="n">
        <v>0</v>
      </c>
      <c r="F202" s="33" t="n">
        <v>2</v>
      </c>
      <c r="G202" s="33" t="n">
        <v>0</v>
      </c>
      <c r="H202" s="33" t="n">
        <v>11</v>
      </c>
      <c r="I202" s="33"/>
      <c r="J202" s="33"/>
      <c r="K202" s="33"/>
      <c r="L202" s="33"/>
      <c r="M202" s="48" t="n">
        <f aca="false">SUM(D202:L202)</f>
        <v>13</v>
      </c>
      <c r="N202" s="33"/>
    </row>
    <row r="203" customFormat="false" ht="18" hidden="false" customHeight="false" outlineLevel="0" collapsed="false">
      <c r="A203" s="34" t="s">
        <v>191</v>
      </c>
      <c r="B203" s="35" t="s">
        <v>192</v>
      </c>
      <c r="C203" s="33" t="s">
        <v>173</v>
      </c>
      <c r="D203" s="33" t="n">
        <v>0</v>
      </c>
      <c r="E203" s="33" t="n">
        <v>0</v>
      </c>
      <c r="F203" s="33" t="n">
        <v>4</v>
      </c>
      <c r="G203" s="33" t="n">
        <v>0</v>
      </c>
      <c r="H203" s="33" t="n">
        <v>7</v>
      </c>
      <c r="I203" s="33"/>
      <c r="J203" s="33"/>
      <c r="K203" s="33"/>
      <c r="L203" s="33"/>
      <c r="M203" s="48" t="n">
        <f aca="false">SUM(D203:L203)</f>
        <v>11</v>
      </c>
      <c r="N203" s="33"/>
    </row>
    <row r="204" customFormat="false" ht="18" hidden="false" customHeight="false" outlineLevel="0" collapsed="false">
      <c r="A204" s="34" t="s">
        <v>193</v>
      </c>
      <c r="B204" s="35" t="s">
        <v>194</v>
      </c>
      <c r="C204" s="33" t="s">
        <v>47</v>
      </c>
      <c r="D204" s="33" t="n">
        <v>0</v>
      </c>
      <c r="E204" s="33" t="n">
        <v>2</v>
      </c>
      <c r="F204" s="33" t="n">
        <v>0</v>
      </c>
      <c r="G204" s="33" t="n">
        <v>0</v>
      </c>
      <c r="H204" s="33" t="n">
        <v>8</v>
      </c>
      <c r="I204" s="33"/>
      <c r="J204" s="33"/>
      <c r="K204" s="33"/>
      <c r="L204" s="33"/>
      <c r="M204" s="48" t="n">
        <f aca="false">SUM(D204:L204)</f>
        <v>10</v>
      </c>
      <c r="N204" s="33"/>
    </row>
    <row r="205" customFormat="false" ht="18" hidden="false" customHeight="false" outlineLevel="0" collapsed="false">
      <c r="A205" s="34" t="s">
        <v>195</v>
      </c>
      <c r="B205" s="35" t="s">
        <v>60</v>
      </c>
      <c r="C205" s="40" t="s">
        <v>196</v>
      </c>
      <c r="D205" s="33" t="n">
        <v>5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/>
      <c r="J205" s="33"/>
      <c r="K205" s="33"/>
      <c r="L205" s="33"/>
      <c r="M205" s="48" t="n">
        <f aca="false">SUM(D205:L205)</f>
        <v>5</v>
      </c>
      <c r="N205" s="33"/>
    </row>
    <row r="206" customFormat="false" ht="18" hidden="false" customHeight="false" outlineLevel="0" collapsed="false">
      <c r="A206" s="34" t="s">
        <v>197</v>
      </c>
      <c r="B206" s="35" t="s">
        <v>198</v>
      </c>
      <c r="C206" s="33" t="s">
        <v>162</v>
      </c>
      <c r="D206" s="33" t="n">
        <v>0</v>
      </c>
      <c r="E206" s="33" t="n">
        <v>0</v>
      </c>
      <c r="F206" s="33" t="n">
        <v>5</v>
      </c>
      <c r="G206" s="33" t="n">
        <v>0</v>
      </c>
      <c r="H206" s="33" t="n">
        <v>0</v>
      </c>
      <c r="I206" s="33"/>
      <c r="J206" s="33"/>
      <c r="K206" s="33"/>
      <c r="L206" s="33"/>
      <c r="M206" s="48" t="n">
        <f aca="false">SUM(D206:L206)</f>
        <v>5</v>
      </c>
      <c r="N206" s="33"/>
    </row>
    <row r="207" customFormat="false" ht="18" hidden="false" customHeight="false" outlineLevel="0" collapsed="false">
      <c r="A207" s="34" t="s">
        <v>119</v>
      </c>
      <c r="B207" s="35" t="s">
        <v>57</v>
      </c>
      <c r="C207" s="38" t="s">
        <v>199</v>
      </c>
      <c r="D207" s="33" t="n">
        <v>0</v>
      </c>
      <c r="E207" s="33" t="n">
        <v>0</v>
      </c>
      <c r="F207" s="33" t="n">
        <v>0</v>
      </c>
      <c r="G207" s="33" t="n">
        <v>5</v>
      </c>
      <c r="H207" s="33" t="n">
        <v>0</v>
      </c>
      <c r="I207" s="33"/>
      <c r="J207" s="33"/>
      <c r="K207" s="33"/>
      <c r="L207" s="33"/>
      <c r="M207" s="48" t="n">
        <f aca="false">SUM(D207:L207)</f>
        <v>5</v>
      </c>
      <c r="N207" s="33"/>
    </row>
    <row r="208" customFormat="false" ht="18" hidden="false" customHeight="false" outlineLevel="0" collapsed="false">
      <c r="A208" s="34" t="s">
        <v>200</v>
      </c>
      <c r="B208" s="35" t="s">
        <v>54</v>
      </c>
      <c r="C208" s="38" t="s">
        <v>162</v>
      </c>
      <c r="D208" s="33" t="n">
        <v>0</v>
      </c>
      <c r="E208" s="33" t="n">
        <v>0</v>
      </c>
      <c r="F208" s="33" t="n">
        <v>3</v>
      </c>
      <c r="G208" s="33" t="n">
        <v>0</v>
      </c>
      <c r="H208" s="33" t="n">
        <v>0</v>
      </c>
      <c r="I208" s="33"/>
      <c r="J208" s="33"/>
      <c r="K208" s="33"/>
      <c r="L208" s="33"/>
      <c r="M208" s="48" t="n">
        <f aca="false">SUM(D208:L208)</f>
        <v>3</v>
      </c>
      <c r="N208" s="33"/>
    </row>
    <row r="209" customFormat="false" ht="18" hidden="false" customHeight="false" outlineLevel="0" collapsed="false">
      <c r="A209" s="34"/>
      <c r="B209" s="35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48"/>
      <c r="N209" s="33"/>
    </row>
    <row r="210" customFormat="false" ht="18" hidden="false" customHeight="false" outlineLevel="0" collapsed="false">
      <c r="A210" s="34"/>
      <c r="B210" s="35"/>
      <c r="C210" s="38"/>
      <c r="D210" s="33"/>
      <c r="E210" s="33"/>
      <c r="F210" s="33"/>
      <c r="G210" s="33"/>
      <c r="H210" s="33"/>
      <c r="I210" s="33"/>
      <c r="J210" s="33"/>
      <c r="K210" s="33"/>
      <c r="L210" s="33"/>
      <c r="M210" s="48"/>
      <c r="N210" s="33"/>
    </row>
    <row r="211" customFormat="false" ht="18" hidden="false" customHeight="false" outlineLevel="0" collapsed="false">
      <c r="A211" s="34"/>
      <c r="B211" s="35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48"/>
      <c r="N211" s="33"/>
    </row>
    <row r="212" customFormat="false" ht="18" hidden="false" customHeight="false" outlineLevel="0" collapsed="false">
      <c r="A212" s="34"/>
      <c r="B212" s="35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48"/>
      <c r="N212" s="33"/>
    </row>
    <row r="213" customFormat="false" ht="18" hidden="false" customHeight="false" outlineLevel="0" collapsed="false">
      <c r="A213" s="34"/>
      <c r="B213" s="35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48"/>
      <c r="N213" s="33"/>
    </row>
    <row r="214" customFormat="false" ht="15.75" hidden="false" customHeight="false" outlineLevel="0" collapsed="false">
      <c r="A214" s="34"/>
      <c r="B214" s="35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50"/>
      <c r="N214" s="33"/>
    </row>
    <row r="215" customFormat="false" ht="18" hidden="false" customHeight="false" outlineLevel="0" collapsed="false">
      <c r="A215" s="34"/>
      <c r="B215" s="35"/>
      <c r="C215" s="38"/>
      <c r="D215" s="33"/>
      <c r="E215" s="33"/>
      <c r="F215" s="33"/>
      <c r="G215" s="33"/>
      <c r="H215" s="33"/>
      <c r="I215" s="33"/>
      <c r="J215" s="33"/>
      <c r="K215" s="33"/>
      <c r="L215" s="33"/>
      <c r="M215" s="48"/>
      <c r="N215" s="33"/>
    </row>
    <row r="216" customFormat="false" ht="18" hidden="false" customHeight="false" outlineLevel="0" collapsed="false">
      <c r="A216" s="34"/>
      <c r="B216" s="35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48"/>
      <c r="N216" s="33"/>
    </row>
    <row r="217" customFormat="false" ht="15.75" hidden="false" customHeight="false" outlineLevel="0" collapsed="false">
      <c r="A217" s="34"/>
      <c r="B217" s="35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50"/>
      <c r="N217" s="33"/>
    </row>
    <row r="218" customFormat="false" ht="18" hidden="false" customHeight="false" outlineLevel="0" collapsed="false">
      <c r="A218" s="34"/>
      <c r="B218" s="35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48"/>
      <c r="N218" s="33"/>
    </row>
    <row r="219" customFormat="false" ht="18" hidden="true" customHeight="false" outlineLevel="0" collapsed="false">
      <c r="A219" s="34"/>
      <c r="B219" s="35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48"/>
      <c r="N219" s="33"/>
    </row>
    <row r="220" customFormat="false" ht="18" hidden="true" customHeight="false" outlineLevel="0" collapsed="false">
      <c r="A220" s="34"/>
      <c r="B220" s="35"/>
      <c r="C220" s="40"/>
      <c r="D220" s="33"/>
      <c r="E220" s="33"/>
      <c r="F220" s="33"/>
      <c r="G220" s="33"/>
      <c r="H220" s="33"/>
      <c r="I220" s="33"/>
      <c r="J220" s="33"/>
      <c r="K220" s="33"/>
      <c r="L220" s="33"/>
      <c r="M220" s="48"/>
      <c r="N220" s="33"/>
    </row>
    <row r="221" customFormat="false" ht="18" hidden="true" customHeight="false" outlineLevel="0" collapsed="false">
      <c r="A221" s="34"/>
      <c r="B221" s="35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48"/>
      <c r="N221" s="33"/>
    </row>
    <row r="222" customFormat="false" ht="18" hidden="true" customHeight="false" outlineLevel="0" collapsed="false">
      <c r="A222" s="34"/>
      <c r="B222" s="35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48"/>
      <c r="N222" s="33"/>
    </row>
    <row r="223" customFormat="false" ht="18" hidden="true" customHeight="false" outlineLevel="0" collapsed="false">
      <c r="A223" s="34"/>
      <c r="B223" s="35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48"/>
      <c r="N223" s="33"/>
    </row>
    <row r="224" customFormat="false" ht="18" hidden="true" customHeight="false" outlineLevel="0" collapsed="false">
      <c r="A224" s="34"/>
      <c r="B224" s="35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8"/>
      <c r="N224" s="33"/>
    </row>
    <row r="225" customFormat="false" ht="18" hidden="true" customHeight="false" outlineLevel="0" collapsed="false">
      <c r="A225" s="34"/>
      <c r="B225" s="35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8"/>
      <c r="N225" s="33"/>
    </row>
    <row r="226" customFormat="false" ht="18" hidden="true" customHeight="false" outlineLevel="0" collapsed="false">
      <c r="A226" s="34"/>
      <c r="B226" s="35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48"/>
      <c r="N226" s="33"/>
    </row>
    <row r="227" customFormat="false" ht="18" hidden="true" customHeight="false" outlineLevel="0" collapsed="false">
      <c r="A227" s="34"/>
      <c r="B227" s="35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48"/>
      <c r="N227" s="33"/>
    </row>
    <row r="228" customFormat="false" ht="18" hidden="true" customHeight="false" outlineLevel="0" collapsed="false">
      <c r="A228" s="34"/>
      <c r="B228" s="35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48"/>
      <c r="N228" s="33"/>
    </row>
    <row r="229" customFormat="false" ht="18" hidden="true" customHeight="false" outlineLevel="0" collapsed="false">
      <c r="A229" s="34"/>
      <c r="B229" s="35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48"/>
      <c r="N229" s="33"/>
    </row>
    <row r="230" customFormat="false" ht="18" hidden="true" customHeight="false" outlineLevel="0" collapsed="false">
      <c r="A230" s="34"/>
      <c r="B230" s="35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48"/>
      <c r="N230" s="33"/>
    </row>
    <row r="231" customFormat="false" ht="18" hidden="true" customHeight="false" outlineLevel="0" collapsed="false">
      <c r="A231" s="34"/>
      <c r="B231" s="35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48"/>
      <c r="N231" s="33"/>
    </row>
    <row r="232" customFormat="false" ht="18" hidden="true" customHeight="false" outlineLevel="0" collapsed="false">
      <c r="A232" s="34"/>
      <c r="B232" s="35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48"/>
      <c r="N232" s="33"/>
    </row>
    <row r="233" customFormat="false" ht="18" hidden="true" customHeight="false" outlineLevel="0" collapsed="false">
      <c r="A233" s="34"/>
      <c r="B233" s="35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48"/>
      <c r="N233" s="33"/>
    </row>
    <row r="234" customFormat="false" ht="18" hidden="true" customHeight="false" outlineLevel="0" collapsed="false">
      <c r="A234" s="34"/>
      <c r="B234" s="35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48"/>
      <c r="N234" s="33"/>
    </row>
    <row r="235" customFormat="false" ht="18" hidden="true" customHeight="false" outlineLevel="0" collapsed="false">
      <c r="A235" s="34"/>
      <c r="B235" s="35"/>
      <c r="C235" s="38"/>
      <c r="D235" s="33"/>
      <c r="E235" s="33"/>
      <c r="F235" s="33"/>
      <c r="G235" s="33"/>
      <c r="H235" s="33"/>
      <c r="I235" s="33"/>
      <c r="J235" s="33"/>
      <c r="K235" s="33"/>
      <c r="L235" s="33"/>
      <c r="M235" s="48"/>
      <c r="N235" s="33"/>
    </row>
    <row r="236" customFormat="false" ht="18" hidden="false" customHeight="false" outlineLevel="0" collapsed="false">
      <c r="A236" s="34"/>
      <c r="B236" s="35"/>
      <c r="C236" s="49"/>
      <c r="D236" s="33"/>
      <c r="E236" s="33"/>
      <c r="F236" s="33"/>
      <c r="G236" s="33"/>
      <c r="H236" s="33"/>
      <c r="I236" s="33"/>
      <c r="J236" s="33"/>
      <c r="K236" s="33"/>
      <c r="L236" s="33"/>
      <c r="M236" s="48"/>
      <c r="N236" s="33"/>
    </row>
    <row r="237" customFormat="false" ht="18" hidden="false" customHeight="false" outlineLevel="0" collapsed="false">
      <c r="A237" s="34"/>
      <c r="B237" s="35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48"/>
      <c r="N237" s="33"/>
    </row>
    <row r="238" customFormat="false" ht="18" hidden="false" customHeight="false" outlineLevel="0" collapsed="false">
      <c r="A238" s="34"/>
      <c r="B238" s="35"/>
      <c r="C238" s="49"/>
      <c r="D238" s="33"/>
      <c r="E238" s="33"/>
      <c r="F238" s="33"/>
      <c r="G238" s="33"/>
      <c r="H238" s="33"/>
      <c r="I238" s="33"/>
      <c r="J238" s="33"/>
      <c r="K238" s="33"/>
      <c r="L238" s="33"/>
      <c r="M238" s="48"/>
      <c r="N238" s="33"/>
    </row>
    <row r="239" customFormat="false" ht="15.75" hidden="false" customHeight="false" outlineLevel="0" collapsed="false">
      <c r="A239" s="34"/>
      <c r="B239" s="35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4"/>
      <c r="N239" s="33"/>
    </row>
    <row r="240" customFormat="false" ht="15.75" hidden="false" customHeight="false" outlineLevel="0" collapsed="false">
      <c r="A240" s="34"/>
      <c r="B240" s="35"/>
      <c r="C240" s="38"/>
      <c r="D240" s="33"/>
      <c r="E240" s="33"/>
      <c r="F240" s="33"/>
      <c r="G240" s="33"/>
      <c r="H240" s="33"/>
      <c r="I240" s="33"/>
      <c r="J240" s="33"/>
      <c r="K240" s="33"/>
      <c r="L240" s="33"/>
      <c r="M240" s="34"/>
      <c r="N240" s="33"/>
    </row>
    <row r="241" customFormat="false" ht="15.75" hidden="false" customHeight="false" outlineLevel="0" collapsed="false">
      <c r="A241" s="34"/>
      <c r="B241" s="35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4"/>
      <c r="N241" s="33"/>
    </row>
    <row r="242" customFormat="false" ht="15.75" hidden="true" customHeight="false" outlineLevel="0" collapsed="false">
      <c r="A242" s="34"/>
      <c r="B242" s="35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4"/>
      <c r="N242" s="33"/>
    </row>
    <row r="243" customFormat="false" ht="15.75" hidden="true" customHeight="false" outlineLevel="0" collapsed="false">
      <c r="A243" s="34"/>
      <c r="B243" s="35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4"/>
      <c r="N243" s="33"/>
    </row>
    <row r="244" customFormat="false" ht="15.75" hidden="true" customHeight="false" outlineLevel="0" collapsed="false">
      <c r="A244" s="34"/>
      <c r="B244" s="35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4"/>
      <c r="N244" s="33"/>
    </row>
    <row r="245" customFormat="false" ht="15.75" hidden="true" customHeight="false" outlineLevel="0" collapsed="false">
      <c r="A245" s="34"/>
      <c r="B245" s="35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4"/>
      <c r="N245" s="33"/>
    </row>
    <row r="246" customFormat="false" ht="15.75" hidden="true" customHeight="false" outlineLevel="0" collapsed="false">
      <c r="A246" s="34"/>
      <c r="B246" s="35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4"/>
      <c r="N246" s="33"/>
    </row>
    <row r="247" customFormat="false" ht="15.75" hidden="true" customHeight="false" outlineLevel="0" collapsed="false">
      <c r="A247" s="34"/>
      <c r="B247" s="35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4"/>
      <c r="N247" s="33"/>
    </row>
    <row r="248" customFormat="false" ht="15.75" hidden="true" customHeight="false" outlineLevel="0" collapsed="false">
      <c r="A248" s="34"/>
      <c r="B248" s="35"/>
      <c r="C248" s="38"/>
      <c r="D248" s="33"/>
      <c r="E248" s="33"/>
      <c r="F248" s="33"/>
      <c r="G248" s="33"/>
      <c r="H248" s="33"/>
      <c r="I248" s="33"/>
      <c r="J248" s="33"/>
      <c r="K248" s="33"/>
      <c r="L248" s="33"/>
      <c r="M248" s="34"/>
      <c r="N248" s="33"/>
    </row>
    <row r="249" customFormat="false" ht="15.75" hidden="true" customHeight="false" outlineLevel="0" collapsed="false">
      <c r="A249" s="34"/>
      <c r="B249" s="35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4"/>
      <c r="N249" s="33"/>
    </row>
    <row r="250" customFormat="false" ht="15.75" hidden="true" customHeight="false" outlineLevel="0" collapsed="false">
      <c r="A250" s="34"/>
      <c r="B250" s="35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4"/>
      <c r="N250" s="33"/>
    </row>
    <row r="251" customFormat="false" ht="15.75" hidden="true" customHeight="false" outlineLevel="0" collapsed="false">
      <c r="A251" s="34"/>
      <c r="B251" s="35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4"/>
      <c r="N251" s="33"/>
    </row>
    <row r="252" customFormat="false" ht="15.75" hidden="true" customHeight="false" outlineLevel="0" collapsed="false">
      <c r="A252" s="34"/>
      <c r="B252" s="35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4"/>
      <c r="N252" s="33"/>
    </row>
    <row r="253" customFormat="false" ht="15.75" hidden="true" customHeight="false" outlineLevel="0" collapsed="false">
      <c r="A253" s="34"/>
      <c r="B253" s="35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5.75" hidden="true" customHeight="false" outlineLevel="0" collapsed="false">
      <c r="A254" s="34"/>
      <c r="B254" s="35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5.75" hidden="true" customHeight="false" outlineLevel="0" collapsed="false">
      <c r="A255" s="34"/>
      <c r="B255" s="35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0.25" hidden="false" customHeight="false" outlineLevel="0" collapsed="false">
      <c r="A257" s="52" t="s">
        <v>201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</row>
    <row r="258" customFormat="false" ht="15.75" hidden="false" customHeight="false" outlineLevel="0" collapsed="false">
      <c r="A258" s="47" t="s">
        <v>112</v>
      </c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32"/>
    </row>
    <row r="259" customFormat="false" ht="12.75" hidden="false" customHeight="false" outlineLevel="0" collapsed="false">
      <c r="A259" s="33" t="s">
        <v>21</v>
      </c>
      <c r="B259" s="33" t="s">
        <v>22</v>
      </c>
      <c r="C259" s="33" t="s">
        <v>23</v>
      </c>
      <c r="D259" s="33" t="s">
        <v>24</v>
      </c>
      <c r="E259" s="33" t="s">
        <v>25</v>
      </c>
      <c r="F259" s="33" t="s">
        <v>26</v>
      </c>
      <c r="G259" s="33" t="s">
        <v>27</v>
      </c>
      <c r="H259" s="33" t="s">
        <v>28</v>
      </c>
      <c r="I259" s="33" t="s">
        <v>29</v>
      </c>
      <c r="J259" s="33" t="s">
        <v>30</v>
      </c>
      <c r="K259" s="33"/>
      <c r="L259" s="33"/>
      <c r="M259" s="33" t="s">
        <v>31</v>
      </c>
      <c r="N259" s="33" t="s">
        <v>32</v>
      </c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8" hidden="false" customHeight="false" outlineLevel="0" collapsed="false">
      <c r="A261" s="34" t="s">
        <v>202</v>
      </c>
      <c r="B261" s="35" t="s">
        <v>60</v>
      </c>
      <c r="C261" s="33" t="s">
        <v>203</v>
      </c>
      <c r="D261" s="33" t="n">
        <v>9</v>
      </c>
      <c r="E261" s="33" t="n">
        <v>0</v>
      </c>
      <c r="F261" s="33" t="n">
        <v>12</v>
      </c>
      <c r="G261" s="33" t="n">
        <v>0</v>
      </c>
      <c r="H261" s="33" t="n">
        <v>18</v>
      </c>
      <c r="I261" s="33"/>
      <c r="J261" s="33"/>
      <c r="K261" s="33"/>
      <c r="L261" s="33"/>
      <c r="M261" s="54" t="n">
        <f aca="false">SUM(C261:L261)</f>
        <v>39</v>
      </c>
      <c r="N261" s="33" t="s">
        <v>36</v>
      </c>
    </row>
    <row r="262" customFormat="false" ht="18" hidden="false" customHeight="false" outlineLevel="0" collapsed="false">
      <c r="A262" s="34" t="s">
        <v>204</v>
      </c>
      <c r="B262" s="35" t="s">
        <v>57</v>
      </c>
      <c r="C262" s="33" t="s">
        <v>205</v>
      </c>
      <c r="D262" s="33" t="n">
        <v>0</v>
      </c>
      <c r="E262" s="33" t="n">
        <v>12</v>
      </c>
      <c r="F262" s="33" t="n">
        <v>0</v>
      </c>
      <c r="G262" s="33" t="n">
        <v>18</v>
      </c>
      <c r="H262" s="33" t="n">
        <v>0</v>
      </c>
      <c r="I262" s="33"/>
      <c r="J262" s="33"/>
      <c r="K262" s="33"/>
      <c r="L262" s="33"/>
      <c r="M262" s="54" t="n">
        <f aca="false">SUM(C262:L262)</f>
        <v>30</v>
      </c>
      <c r="N262" s="33" t="s">
        <v>40</v>
      </c>
    </row>
    <row r="263" customFormat="false" ht="18" hidden="false" customHeight="false" outlineLevel="0" collapsed="false">
      <c r="A263" s="34" t="s">
        <v>206</v>
      </c>
      <c r="B263" s="35" t="s">
        <v>207</v>
      </c>
      <c r="C263" s="33" t="s">
        <v>208</v>
      </c>
      <c r="D263" s="33" t="n">
        <v>3</v>
      </c>
      <c r="E263" s="33" t="n">
        <v>5</v>
      </c>
      <c r="F263" s="33" t="n">
        <v>7</v>
      </c>
      <c r="G263" s="33" t="n">
        <v>6</v>
      </c>
      <c r="H263" s="33" t="n">
        <v>6</v>
      </c>
      <c r="I263" s="33"/>
      <c r="J263" s="33"/>
      <c r="K263" s="33"/>
      <c r="L263" s="33"/>
      <c r="M263" s="54" t="n">
        <f aca="false">SUM(C263:L263)</f>
        <v>27</v>
      </c>
      <c r="N263" s="33" t="s">
        <v>44</v>
      </c>
    </row>
    <row r="264" customFormat="false" ht="18" hidden="false" customHeight="false" outlineLevel="0" collapsed="false">
      <c r="A264" s="34" t="s">
        <v>209</v>
      </c>
      <c r="B264" s="35" t="s">
        <v>210</v>
      </c>
      <c r="C264" s="33" t="s">
        <v>47</v>
      </c>
      <c r="D264" s="33" t="n">
        <v>2</v>
      </c>
      <c r="E264" s="33" t="n">
        <v>0</v>
      </c>
      <c r="F264" s="33" t="n">
        <v>8</v>
      </c>
      <c r="G264" s="33" t="n">
        <v>15</v>
      </c>
      <c r="H264" s="33" t="n">
        <v>0</v>
      </c>
      <c r="I264" s="33"/>
      <c r="J264" s="33"/>
      <c r="K264" s="33"/>
      <c r="L264" s="33"/>
      <c r="M264" s="54" t="n">
        <f aca="false">SUM(C264:L264)</f>
        <v>25</v>
      </c>
      <c r="N264" s="33" t="s">
        <v>48</v>
      </c>
    </row>
    <row r="265" customFormat="false" ht="18" hidden="false" customHeight="false" outlineLevel="0" collapsed="false">
      <c r="A265" s="34" t="s">
        <v>211</v>
      </c>
      <c r="B265" s="35" t="s">
        <v>149</v>
      </c>
      <c r="C265" s="33" t="s">
        <v>203</v>
      </c>
      <c r="D265" s="33" t="n">
        <v>12</v>
      </c>
      <c r="E265" s="33" t="n">
        <v>0</v>
      </c>
      <c r="F265" s="33" t="n">
        <v>0</v>
      </c>
      <c r="G265" s="33" t="n">
        <v>0</v>
      </c>
      <c r="H265" s="33" t="n">
        <v>13</v>
      </c>
      <c r="I265" s="33"/>
      <c r="J265" s="33"/>
      <c r="K265" s="33"/>
      <c r="L265" s="33"/>
      <c r="M265" s="54" t="n">
        <f aca="false">SUM(C265:L265)</f>
        <v>25</v>
      </c>
      <c r="N265" s="33" t="s">
        <v>52</v>
      </c>
    </row>
    <row r="266" customFormat="false" ht="18" hidden="false" customHeight="false" outlineLevel="0" collapsed="false">
      <c r="A266" s="34" t="s">
        <v>212</v>
      </c>
      <c r="B266" s="35" t="s">
        <v>213</v>
      </c>
      <c r="C266" s="33" t="s">
        <v>214</v>
      </c>
      <c r="D266" s="33" t="n">
        <v>0</v>
      </c>
      <c r="E266" s="33" t="n">
        <v>0</v>
      </c>
      <c r="F266" s="33" t="n">
        <v>9</v>
      </c>
      <c r="G266" s="33" t="n">
        <v>0</v>
      </c>
      <c r="H266" s="33" t="n">
        <v>15</v>
      </c>
      <c r="I266" s="33"/>
      <c r="J266" s="33"/>
      <c r="K266" s="33"/>
      <c r="L266" s="33"/>
      <c r="M266" s="54" t="n">
        <f aca="false">SUM(C266:L266)</f>
        <v>24</v>
      </c>
      <c r="N266" s="33"/>
    </row>
    <row r="267" customFormat="false" ht="18" hidden="false" customHeight="false" outlineLevel="0" collapsed="false">
      <c r="A267" s="34" t="s">
        <v>215</v>
      </c>
      <c r="B267" s="35" t="s">
        <v>183</v>
      </c>
      <c r="C267" s="33" t="s">
        <v>216</v>
      </c>
      <c r="D267" s="33" t="n">
        <v>8</v>
      </c>
      <c r="E267" s="33" t="n">
        <v>9</v>
      </c>
      <c r="F267" s="33" t="n">
        <v>0</v>
      </c>
      <c r="G267" s="33" t="n">
        <v>0</v>
      </c>
      <c r="H267" s="33" t="n">
        <v>5</v>
      </c>
      <c r="I267" s="33"/>
      <c r="J267" s="33"/>
      <c r="K267" s="33"/>
      <c r="L267" s="33"/>
      <c r="M267" s="54" t="n">
        <f aca="false">SUM(C267:L267)</f>
        <v>22</v>
      </c>
      <c r="N267" s="33"/>
    </row>
    <row r="268" customFormat="false" ht="18" hidden="false" customHeight="false" outlineLevel="0" collapsed="false">
      <c r="A268" s="34" t="s">
        <v>217</v>
      </c>
      <c r="B268" s="35" t="s">
        <v>218</v>
      </c>
      <c r="C268" s="33" t="s">
        <v>219</v>
      </c>
      <c r="D268" s="33" t="n">
        <v>10</v>
      </c>
      <c r="E268" s="33" t="n">
        <v>0</v>
      </c>
      <c r="F268" s="33" t="n">
        <v>0</v>
      </c>
      <c r="G268" s="33" t="n">
        <v>0</v>
      </c>
      <c r="H268" s="33" t="n">
        <v>11</v>
      </c>
      <c r="I268" s="33"/>
      <c r="J268" s="33"/>
      <c r="K268" s="33"/>
      <c r="L268" s="33"/>
      <c r="M268" s="54" t="n">
        <f aca="false">SUM(C268:L268)</f>
        <v>21</v>
      </c>
      <c r="N268" s="33"/>
    </row>
    <row r="269" customFormat="false" ht="18" hidden="false" customHeight="false" outlineLevel="0" collapsed="false">
      <c r="A269" s="34" t="s">
        <v>220</v>
      </c>
      <c r="B269" s="35" t="s">
        <v>221</v>
      </c>
      <c r="C269" s="33" t="s">
        <v>222</v>
      </c>
      <c r="D269" s="33" t="n">
        <v>0</v>
      </c>
      <c r="E269" s="33" t="n">
        <v>0</v>
      </c>
      <c r="F269" s="33" t="n">
        <v>0</v>
      </c>
      <c r="G269" s="33" t="n">
        <v>9</v>
      </c>
      <c r="H269" s="33" t="n">
        <v>9</v>
      </c>
      <c r="I269" s="33"/>
      <c r="J269" s="33"/>
      <c r="K269" s="33"/>
      <c r="L269" s="33"/>
      <c r="M269" s="54" t="n">
        <f aca="false">SUM(C269:L269)</f>
        <v>18</v>
      </c>
      <c r="N269" s="33"/>
    </row>
    <row r="270" customFormat="false" ht="18" hidden="false" customHeight="false" outlineLevel="0" collapsed="false">
      <c r="A270" s="34" t="s">
        <v>223</v>
      </c>
      <c r="B270" s="35" t="s">
        <v>224</v>
      </c>
      <c r="C270" s="33" t="s">
        <v>225</v>
      </c>
      <c r="D270" s="33" t="n">
        <v>7</v>
      </c>
      <c r="E270" s="33" t="n">
        <v>0</v>
      </c>
      <c r="F270" s="33" t="n">
        <v>10</v>
      </c>
      <c r="G270" s="33" t="n">
        <v>0</v>
      </c>
      <c r="H270" s="33" t="n">
        <v>0</v>
      </c>
      <c r="I270" s="33"/>
      <c r="J270" s="33"/>
      <c r="K270" s="33"/>
      <c r="L270" s="33"/>
      <c r="M270" s="54" t="n">
        <f aca="false">SUM(C270:L270)</f>
        <v>17</v>
      </c>
      <c r="N270" s="33"/>
    </row>
    <row r="271" customFormat="false" ht="18" hidden="false" customHeight="false" outlineLevel="0" collapsed="false">
      <c r="A271" s="34" t="s">
        <v>226</v>
      </c>
      <c r="B271" s="35" t="s">
        <v>95</v>
      </c>
      <c r="C271" s="33" t="s">
        <v>97</v>
      </c>
      <c r="D271" s="33" t="n">
        <v>0</v>
      </c>
      <c r="E271" s="33" t="n">
        <v>4</v>
      </c>
      <c r="F271" s="33" t="n">
        <v>0</v>
      </c>
      <c r="G271" s="33" t="n">
        <v>3</v>
      </c>
      <c r="H271" s="33" t="n">
        <v>7</v>
      </c>
      <c r="I271" s="33"/>
      <c r="J271" s="33"/>
      <c r="K271" s="33"/>
      <c r="L271" s="33"/>
      <c r="M271" s="54" t="n">
        <f aca="false">SUM(C271:L271)</f>
        <v>14</v>
      </c>
      <c r="N271" s="33"/>
    </row>
    <row r="272" customFormat="false" ht="18" hidden="false" customHeight="false" outlineLevel="0" collapsed="false">
      <c r="A272" s="34" t="s">
        <v>227</v>
      </c>
      <c r="B272" s="35" t="s">
        <v>228</v>
      </c>
      <c r="C272" s="33" t="s">
        <v>229</v>
      </c>
      <c r="D272" s="33" t="n">
        <v>0</v>
      </c>
      <c r="E272" s="33" t="n">
        <v>0</v>
      </c>
      <c r="F272" s="33" t="n">
        <v>0</v>
      </c>
      <c r="G272" s="33" t="n">
        <v>13</v>
      </c>
      <c r="H272" s="33" t="n">
        <v>0</v>
      </c>
      <c r="I272" s="33"/>
      <c r="J272" s="33"/>
      <c r="K272" s="33"/>
      <c r="L272" s="33"/>
      <c r="M272" s="54" t="n">
        <f aca="false">SUM(C272:L272)</f>
        <v>13</v>
      </c>
      <c r="N272" s="33"/>
    </row>
    <row r="273" customFormat="false" ht="18" hidden="false" customHeight="false" outlineLevel="0" collapsed="false">
      <c r="A273" s="34" t="s">
        <v>230</v>
      </c>
      <c r="B273" s="35" t="s">
        <v>231</v>
      </c>
      <c r="C273" s="33" t="s">
        <v>232</v>
      </c>
      <c r="D273" s="33" t="n">
        <v>0</v>
      </c>
      <c r="E273" s="33" t="n">
        <v>0</v>
      </c>
      <c r="F273" s="33" t="n">
        <v>0</v>
      </c>
      <c r="G273" s="33" t="n">
        <v>5</v>
      </c>
      <c r="H273" s="33" t="n">
        <v>8</v>
      </c>
      <c r="I273" s="33"/>
      <c r="J273" s="33"/>
      <c r="K273" s="33"/>
      <c r="L273" s="33"/>
      <c r="M273" s="54" t="n">
        <f aca="false">SUM(C273:L273)</f>
        <v>13</v>
      </c>
      <c r="N273" s="33"/>
    </row>
    <row r="274" customFormat="false" ht="18" hidden="false" customHeight="false" outlineLevel="0" collapsed="false">
      <c r="A274" s="34" t="s">
        <v>233</v>
      </c>
      <c r="B274" s="35" t="s">
        <v>185</v>
      </c>
      <c r="C274" s="33" t="s">
        <v>234</v>
      </c>
      <c r="D274" s="33" t="n">
        <v>0</v>
      </c>
      <c r="E274" s="33" t="n">
        <v>0</v>
      </c>
      <c r="F274" s="33" t="n">
        <v>0</v>
      </c>
      <c r="G274" s="33" t="n">
        <v>11</v>
      </c>
      <c r="H274" s="33" t="n">
        <v>0</v>
      </c>
      <c r="I274" s="33"/>
      <c r="J274" s="33"/>
      <c r="K274" s="33"/>
      <c r="L274" s="33"/>
      <c r="M274" s="54" t="n">
        <f aca="false">SUM(C274:L274)</f>
        <v>11</v>
      </c>
      <c r="N274" s="33"/>
    </row>
    <row r="275" customFormat="false" ht="18" hidden="false" customHeight="false" outlineLevel="0" collapsed="false">
      <c r="A275" s="34" t="s">
        <v>235</v>
      </c>
      <c r="B275" s="35" t="s">
        <v>236</v>
      </c>
      <c r="C275" s="33" t="s">
        <v>237</v>
      </c>
      <c r="D275" s="33" t="n">
        <v>0</v>
      </c>
      <c r="E275" s="33" t="n">
        <v>10</v>
      </c>
      <c r="F275" s="33" t="n">
        <v>0</v>
      </c>
      <c r="G275" s="33" t="n">
        <v>0</v>
      </c>
      <c r="H275" s="33" t="n">
        <v>0</v>
      </c>
      <c r="I275" s="33"/>
      <c r="J275" s="33"/>
      <c r="K275" s="33"/>
      <c r="L275" s="33"/>
      <c r="M275" s="54" t="n">
        <f aca="false">SUM(C275:L275)</f>
        <v>10</v>
      </c>
      <c r="N275" s="33"/>
    </row>
    <row r="276" customFormat="false" ht="18" hidden="false" customHeight="false" outlineLevel="0" collapsed="false">
      <c r="A276" s="34" t="s">
        <v>238</v>
      </c>
      <c r="B276" s="35" t="s">
        <v>239</v>
      </c>
      <c r="C276" s="33" t="s">
        <v>234</v>
      </c>
      <c r="D276" s="33" t="n">
        <v>0</v>
      </c>
      <c r="E276" s="33" t="n">
        <v>8</v>
      </c>
      <c r="F276" s="33" t="n">
        <v>0</v>
      </c>
      <c r="G276" s="33" t="n">
        <v>0</v>
      </c>
      <c r="H276" s="33" t="n">
        <v>0</v>
      </c>
      <c r="I276" s="33"/>
      <c r="J276" s="33"/>
      <c r="K276" s="33"/>
      <c r="L276" s="33"/>
      <c r="M276" s="54" t="n">
        <f aca="false">SUM(C276:L276)</f>
        <v>8</v>
      </c>
      <c r="N276" s="33"/>
    </row>
    <row r="277" customFormat="false" ht="18" hidden="false" customHeight="false" outlineLevel="0" collapsed="false">
      <c r="A277" s="34" t="s">
        <v>240</v>
      </c>
      <c r="B277" s="35" t="s">
        <v>241</v>
      </c>
      <c r="C277" s="33" t="s">
        <v>242</v>
      </c>
      <c r="D277" s="33" t="n">
        <v>0</v>
      </c>
      <c r="E277" s="33" t="n">
        <v>0</v>
      </c>
      <c r="F277" s="33" t="n">
        <v>0</v>
      </c>
      <c r="G277" s="33" t="n">
        <v>8</v>
      </c>
      <c r="H277" s="33" t="n">
        <v>0</v>
      </c>
      <c r="I277" s="33"/>
      <c r="J277" s="33"/>
      <c r="K277" s="33"/>
      <c r="L277" s="33"/>
      <c r="M277" s="54" t="n">
        <f aca="false">SUM(C277:L277)</f>
        <v>8</v>
      </c>
      <c r="N277" s="33"/>
    </row>
    <row r="278" customFormat="false" ht="18" hidden="false" customHeight="false" outlineLevel="0" collapsed="false">
      <c r="A278" s="34" t="s">
        <v>243</v>
      </c>
      <c r="B278" s="35" t="s">
        <v>244</v>
      </c>
      <c r="C278" s="33" t="s">
        <v>245</v>
      </c>
      <c r="D278" s="33" t="n">
        <v>0</v>
      </c>
      <c r="E278" s="33" t="n">
        <v>7</v>
      </c>
      <c r="F278" s="33" t="n">
        <v>0</v>
      </c>
      <c r="G278" s="33" t="n">
        <v>0</v>
      </c>
      <c r="H278" s="33" t="n">
        <v>0</v>
      </c>
      <c r="I278" s="33"/>
      <c r="J278" s="33"/>
      <c r="K278" s="33"/>
      <c r="L278" s="33"/>
      <c r="M278" s="54" t="n">
        <f aca="false">SUM(C278:L278)</f>
        <v>7</v>
      </c>
      <c r="N278" s="33"/>
    </row>
    <row r="279" customFormat="false" ht="18" hidden="false" customHeight="false" outlineLevel="0" collapsed="false">
      <c r="A279" s="34" t="s">
        <v>246</v>
      </c>
      <c r="B279" s="35" t="s">
        <v>247</v>
      </c>
      <c r="C279" s="33" t="s">
        <v>248</v>
      </c>
      <c r="D279" s="33" t="n">
        <v>0</v>
      </c>
      <c r="E279" s="33" t="n">
        <v>0</v>
      </c>
      <c r="F279" s="33" t="n">
        <v>0</v>
      </c>
      <c r="G279" s="33" t="n">
        <v>7</v>
      </c>
      <c r="H279" s="33" t="n">
        <v>0</v>
      </c>
      <c r="I279" s="33"/>
      <c r="J279" s="33"/>
      <c r="K279" s="33"/>
      <c r="L279" s="33"/>
      <c r="M279" s="54" t="n">
        <f aca="false">SUM(C279:L279)</f>
        <v>7</v>
      </c>
      <c r="N279" s="33"/>
    </row>
    <row r="280" customFormat="false" ht="18" hidden="false" customHeight="false" outlineLevel="0" collapsed="false">
      <c r="A280" s="34" t="s">
        <v>249</v>
      </c>
      <c r="B280" s="35" t="s">
        <v>250</v>
      </c>
      <c r="C280" s="33" t="s">
        <v>251</v>
      </c>
      <c r="D280" s="33" t="n">
        <v>6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/>
      <c r="J280" s="33"/>
      <c r="K280" s="33"/>
      <c r="L280" s="33"/>
      <c r="M280" s="54" t="n">
        <f aca="false">SUM(C280:L280)</f>
        <v>6</v>
      </c>
      <c r="N280" s="33"/>
    </row>
    <row r="281" customFormat="false" ht="18" hidden="false" customHeight="false" outlineLevel="0" collapsed="false">
      <c r="A281" s="34" t="s">
        <v>252</v>
      </c>
      <c r="B281" s="35" t="s">
        <v>224</v>
      </c>
      <c r="C281" s="33" t="s">
        <v>253</v>
      </c>
      <c r="D281" s="33" t="n">
        <v>0</v>
      </c>
      <c r="E281" s="33" t="n">
        <v>6</v>
      </c>
      <c r="F281" s="33" t="n">
        <v>0</v>
      </c>
      <c r="G281" s="33" t="n">
        <v>0</v>
      </c>
      <c r="H281" s="33" t="n">
        <v>0</v>
      </c>
      <c r="I281" s="33"/>
      <c r="J281" s="33"/>
      <c r="K281" s="33"/>
      <c r="L281" s="33"/>
      <c r="M281" s="54" t="n">
        <f aca="false">SUM(C281:L281)</f>
        <v>6</v>
      </c>
      <c r="N281" s="33"/>
    </row>
    <row r="282" customFormat="false" ht="18" hidden="false" customHeight="false" outlineLevel="0" collapsed="false">
      <c r="A282" s="34" t="s">
        <v>254</v>
      </c>
      <c r="B282" s="35" t="s">
        <v>255</v>
      </c>
      <c r="C282" s="33" t="s">
        <v>97</v>
      </c>
      <c r="D282" s="33" t="n">
        <v>0</v>
      </c>
      <c r="E282" s="33" t="n">
        <v>0</v>
      </c>
      <c r="F282" s="33" t="n">
        <v>6</v>
      </c>
      <c r="G282" s="33" t="n">
        <v>0</v>
      </c>
      <c r="H282" s="33" t="n">
        <v>0</v>
      </c>
      <c r="I282" s="33"/>
      <c r="J282" s="33"/>
      <c r="K282" s="33"/>
      <c r="L282" s="33"/>
      <c r="M282" s="54" t="n">
        <f aca="false">SUM(C282:L282)</f>
        <v>6</v>
      </c>
      <c r="N282" s="33"/>
    </row>
    <row r="283" customFormat="false" ht="18" hidden="false" customHeight="false" outlineLevel="0" collapsed="false">
      <c r="A283" s="34" t="s">
        <v>256</v>
      </c>
      <c r="B283" s="35" t="s">
        <v>224</v>
      </c>
      <c r="C283" s="33" t="s">
        <v>251</v>
      </c>
      <c r="D283" s="33" t="n">
        <v>5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/>
      <c r="J283" s="33"/>
      <c r="K283" s="33"/>
      <c r="L283" s="33"/>
      <c r="M283" s="54" t="n">
        <f aca="false">SUM(C283:L283)</f>
        <v>5</v>
      </c>
      <c r="N283" s="33"/>
    </row>
    <row r="284" customFormat="false" ht="18" hidden="false" customHeight="false" outlineLevel="0" collapsed="false">
      <c r="A284" s="34" t="s">
        <v>257</v>
      </c>
      <c r="B284" s="35" t="s">
        <v>258</v>
      </c>
      <c r="C284" s="33" t="s">
        <v>259</v>
      </c>
      <c r="D284" s="33" t="n">
        <v>0</v>
      </c>
      <c r="E284" s="33" t="n">
        <v>0</v>
      </c>
      <c r="F284" s="33" t="n">
        <v>5</v>
      </c>
      <c r="G284" s="33" t="n">
        <v>0</v>
      </c>
      <c r="H284" s="33" t="n">
        <v>0</v>
      </c>
      <c r="I284" s="33"/>
      <c r="J284" s="33"/>
      <c r="K284" s="33"/>
      <c r="L284" s="33"/>
      <c r="M284" s="54" t="n">
        <f aca="false">SUM(C284:L284)</f>
        <v>5</v>
      </c>
      <c r="N284" s="33"/>
    </row>
    <row r="285" customFormat="false" ht="18" hidden="false" customHeight="false" outlineLevel="0" collapsed="false">
      <c r="A285" s="34" t="s">
        <v>260</v>
      </c>
      <c r="B285" s="35" t="s">
        <v>261</v>
      </c>
      <c r="C285" s="33" t="s">
        <v>251</v>
      </c>
      <c r="D285" s="33" t="n">
        <v>4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/>
      <c r="J285" s="33"/>
      <c r="K285" s="33"/>
      <c r="L285" s="33"/>
      <c r="M285" s="54" t="n">
        <f aca="false">SUM(C285:L285)</f>
        <v>4</v>
      </c>
      <c r="N285" s="33"/>
    </row>
    <row r="286" customFormat="false" ht="18" hidden="true" customHeight="false" outlineLevel="0" collapsed="false">
      <c r="A286" s="34"/>
      <c r="B286" s="35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54" t="n">
        <f aca="false">SUM(C286:L286)</f>
        <v>0</v>
      </c>
      <c r="N286" s="33"/>
    </row>
    <row r="287" customFormat="false" ht="18" hidden="true" customHeight="false" outlineLevel="0" collapsed="false">
      <c r="A287" s="34"/>
      <c r="B287" s="35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54" t="n">
        <f aca="false">SUM(C287:L287)</f>
        <v>0</v>
      </c>
      <c r="N287" s="33"/>
    </row>
    <row r="288" customFormat="false" ht="18" hidden="true" customHeight="false" outlineLevel="0" collapsed="false">
      <c r="A288" s="34"/>
      <c r="B288" s="35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54" t="n">
        <f aca="false">SUM(C288:L288)</f>
        <v>0</v>
      </c>
      <c r="N288" s="33"/>
    </row>
    <row r="289" customFormat="false" ht="18" hidden="true" customHeight="false" outlineLevel="0" collapsed="false">
      <c r="A289" s="34"/>
      <c r="B289" s="35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54" t="n">
        <f aca="false">SUM(C289:L289)</f>
        <v>0</v>
      </c>
      <c r="N289" s="33"/>
    </row>
    <row r="290" customFormat="false" ht="18" hidden="true" customHeight="false" outlineLevel="0" collapsed="false">
      <c r="A290" s="34"/>
      <c r="B290" s="35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54" t="n">
        <f aca="false">SUM(C290:L290)</f>
        <v>0</v>
      </c>
      <c r="N290" s="33"/>
    </row>
    <row r="291" customFormat="false" ht="18" hidden="true" customHeight="false" outlineLevel="0" collapsed="false">
      <c r="A291" s="34"/>
      <c r="B291" s="35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54" t="n">
        <f aca="false">SUM(C291:L291)</f>
        <v>0</v>
      </c>
      <c r="N291" s="33"/>
    </row>
    <row r="292" customFormat="false" ht="18" hidden="true" customHeight="false" outlineLevel="0" collapsed="false">
      <c r="A292" s="34"/>
      <c r="B292" s="35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54" t="n">
        <f aca="false">SUM(C292:L292)</f>
        <v>0</v>
      </c>
      <c r="N292" s="33"/>
    </row>
    <row r="293" customFormat="false" ht="18" hidden="true" customHeight="false" outlineLevel="0" collapsed="false">
      <c r="A293" s="34"/>
      <c r="B293" s="35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54" t="n">
        <f aca="false">SUM(C293:L293)</f>
        <v>0</v>
      </c>
      <c r="N293" s="33"/>
    </row>
    <row r="294" customFormat="false" ht="18" hidden="true" customHeight="false" outlineLevel="0" collapsed="false">
      <c r="A294" s="34"/>
      <c r="B294" s="35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54" t="n">
        <f aca="false">SUM(C294:L294)</f>
        <v>0</v>
      </c>
      <c r="N294" s="33"/>
    </row>
    <row r="295" customFormat="false" ht="18" hidden="true" customHeight="false" outlineLevel="0" collapsed="false">
      <c r="A295" s="34"/>
      <c r="B295" s="35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54" t="n">
        <f aca="false">SUM(C295:L295)</f>
        <v>0</v>
      </c>
      <c r="N295" s="33"/>
    </row>
    <row r="296" customFormat="false" ht="18" hidden="true" customHeight="false" outlineLevel="0" collapsed="false">
      <c r="A296" s="34"/>
      <c r="B296" s="35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54" t="n">
        <f aca="false">SUM(C296:L296)</f>
        <v>0</v>
      </c>
      <c r="N296" s="33"/>
    </row>
    <row r="297" customFormat="false" ht="18" hidden="true" customHeight="false" outlineLevel="0" collapsed="false">
      <c r="A297" s="34"/>
      <c r="B297" s="35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54" t="n">
        <f aca="false">SUM(C297:L297)</f>
        <v>0</v>
      </c>
      <c r="N297" s="33"/>
    </row>
    <row r="298" customFormat="false" ht="18" hidden="true" customHeight="false" outlineLevel="0" collapsed="false">
      <c r="A298" s="34"/>
      <c r="B298" s="35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54" t="n">
        <f aca="false">SUM(C298:L298)</f>
        <v>0</v>
      </c>
      <c r="N298" s="33"/>
    </row>
    <row r="299" customFormat="false" ht="18" hidden="true" customHeight="false" outlineLevel="0" collapsed="false">
      <c r="A299" s="34"/>
      <c r="B299" s="35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54" t="n">
        <f aca="false">SUM(C299:L299)</f>
        <v>0</v>
      </c>
      <c r="N299" s="33"/>
    </row>
    <row r="300" customFormat="false" ht="18" hidden="true" customHeight="false" outlineLevel="0" collapsed="false">
      <c r="A300" s="34"/>
      <c r="B300" s="35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54" t="n">
        <f aca="false">SUM(C300:L300)</f>
        <v>0</v>
      </c>
      <c r="N300" s="33"/>
    </row>
    <row r="301" customFormat="false" ht="18" hidden="true" customHeight="false" outlineLevel="0" collapsed="false">
      <c r="A301" s="34"/>
      <c r="B301" s="35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54" t="n">
        <f aca="false">SUM(C301:L301)</f>
        <v>0</v>
      </c>
      <c r="N301" s="33"/>
    </row>
    <row r="302" customFormat="false" ht="18" hidden="true" customHeight="false" outlineLevel="0" collapsed="false">
      <c r="A302" s="34"/>
      <c r="B302" s="35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54" t="n">
        <f aca="false">SUM(C302:L302)</f>
        <v>0</v>
      </c>
      <c r="N302" s="33"/>
    </row>
    <row r="303" customFormat="false" ht="18" hidden="true" customHeight="false" outlineLevel="0" collapsed="false">
      <c r="A303" s="34"/>
      <c r="B303" s="35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54" t="n">
        <f aca="false">SUM(C303:L303)</f>
        <v>0</v>
      </c>
      <c r="N303" s="33"/>
    </row>
    <row r="304" customFormat="false" ht="18" hidden="true" customHeight="fals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4" t="n">
        <f aca="false">SUM(C304:L304)</f>
        <v>0</v>
      </c>
      <c r="N304" s="57"/>
    </row>
    <row r="305" s="13" customFormat="true" ht="18" hidden="true" customHeight="false" outlineLevel="0" collapsed="false">
      <c r="A305" s="34"/>
      <c r="B305" s="35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54" t="n">
        <f aca="false">SUM(C305:L305)</f>
        <v>0</v>
      </c>
      <c r="N305" s="33"/>
    </row>
    <row r="306" s="13" customFormat="true" ht="18" hidden="true" customHeight="false" outlineLevel="0" collapsed="false">
      <c r="A306" s="34"/>
      <c r="B306" s="35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54" t="n">
        <f aca="false">SUM(C306:L306)</f>
        <v>0</v>
      </c>
      <c r="N306" s="33"/>
    </row>
    <row r="307" s="13" customFormat="true" ht="18" hidden="true" customHeight="false" outlineLevel="0" collapsed="false">
      <c r="A307" s="34"/>
      <c r="B307" s="35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54" t="n">
        <f aca="false">SUM(C307:L307)</f>
        <v>0</v>
      </c>
      <c r="N307" s="33"/>
    </row>
    <row r="308" s="13" customFormat="true" ht="18" hidden="true" customHeight="false" outlineLevel="0" collapsed="false">
      <c r="A308" s="34"/>
      <c r="B308" s="35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54" t="n">
        <f aca="false">SUM(C308:L308)</f>
        <v>0</v>
      </c>
      <c r="N308" s="33"/>
    </row>
    <row r="309" s="13" customFormat="true" ht="18" hidden="false" customHeight="false" outlineLevel="0" collapsed="false">
      <c r="A309" s="34" t="s">
        <v>262</v>
      </c>
      <c r="B309" s="35" t="s">
        <v>38</v>
      </c>
      <c r="C309" s="33" t="s">
        <v>214</v>
      </c>
      <c r="D309" s="33" t="n">
        <v>0</v>
      </c>
      <c r="E309" s="33" t="n">
        <v>3</v>
      </c>
      <c r="F309" s="33" t="n">
        <v>0</v>
      </c>
      <c r="G309" s="33" t="n">
        <v>0</v>
      </c>
      <c r="H309" s="33" t="n">
        <v>0</v>
      </c>
      <c r="I309" s="33"/>
      <c r="J309" s="33"/>
      <c r="K309" s="33"/>
      <c r="L309" s="33"/>
      <c r="M309" s="54" t="n">
        <f aca="false">SUM(C309:L309)</f>
        <v>3</v>
      </c>
      <c r="N309" s="33"/>
    </row>
    <row r="310" s="13" customFormat="true" ht="18" hidden="false" customHeight="false" outlineLevel="0" collapsed="false">
      <c r="A310" s="34" t="s">
        <v>263</v>
      </c>
      <c r="B310" s="35" t="s">
        <v>264</v>
      </c>
      <c r="C310" s="33" t="s">
        <v>265</v>
      </c>
      <c r="D310" s="33" t="n">
        <v>0</v>
      </c>
      <c r="E310" s="33" t="n">
        <v>2</v>
      </c>
      <c r="F310" s="33" t="n">
        <v>0</v>
      </c>
      <c r="G310" s="33" t="n">
        <v>0</v>
      </c>
      <c r="H310" s="33" t="n">
        <v>0</v>
      </c>
      <c r="I310" s="33"/>
      <c r="J310" s="33"/>
      <c r="K310" s="33"/>
      <c r="L310" s="33"/>
      <c r="M310" s="54" t="n">
        <f aca="false">SUM(C310:L310)</f>
        <v>2</v>
      </c>
      <c r="N310" s="33"/>
    </row>
    <row r="311" customFormat="false" ht="15.75" hidden="false" customHeight="false" outlineLevel="0" collapsed="false">
      <c r="A311" s="55"/>
      <c r="B311" s="56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8"/>
      <c r="N311" s="57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9"/>
      <c r="N312" s="51"/>
    </row>
    <row r="313" customFormat="false" ht="20.25" hidden="false" customHeight="false" outlineLevel="0" collapsed="false">
      <c r="A313" s="60" t="s">
        <v>266</v>
      </c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1"/>
    </row>
    <row r="314" customFormat="false" ht="15.75" hidden="false" customHeight="false" outlineLevel="0" collapsed="false">
      <c r="A314" s="47" t="s">
        <v>267</v>
      </c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32"/>
      <c r="P314" s="32"/>
    </row>
    <row r="315" customFormat="false" ht="12.75" hidden="false" customHeight="false" outlineLevel="0" collapsed="false">
      <c r="A315" s="33" t="s">
        <v>21</v>
      </c>
      <c r="B315" s="33" t="s">
        <v>22</v>
      </c>
      <c r="C315" s="33" t="s">
        <v>23</v>
      </c>
      <c r="D315" s="33" t="s">
        <v>24</v>
      </c>
      <c r="E315" s="33" t="s">
        <v>25</v>
      </c>
      <c r="F315" s="33" t="s">
        <v>26</v>
      </c>
      <c r="G315" s="33" t="s">
        <v>27</v>
      </c>
      <c r="H315" s="33" t="s">
        <v>28</v>
      </c>
      <c r="I315" s="33" t="s">
        <v>29</v>
      </c>
      <c r="J315" s="33" t="s">
        <v>30</v>
      </c>
      <c r="K315" s="33"/>
      <c r="L315" s="33"/>
      <c r="M315" s="33" t="s">
        <v>31</v>
      </c>
      <c r="N315" s="33" t="s">
        <v>32</v>
      </c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</row>
    <row r="317" customFormat="false" ht="18" hidden="false" customHeight="false" outlineLevel="0" collapsed="false">
      <c r="A317" s="34" t="s">
        <v>268</v>
      </c>
      <c r="B317" s="35" t="s">
        <v>228</v>
      </c>
      <c r="C317" s="33" t="s">
        <v>269</v>
      </c>
      <c r="D317" s="33" t="n">
        <v>5</v>
      </c>
      <c r="E317" s="33" t="n">
        <v>10</v>
      </c>
      <c r="F317" s="33" t="n">
        <v>0</v>
      </c>
      <c r="G317" s="33" t="n">
        <v>11</v>
      </c>
      <c r="H317" s="33" t="n">
        <v>18</v>
      </c>
      <c r="I317" s="33"/>
      <c r="J317" s="33"/>
      <c r="K317" s="33"/>
      <c r="L317" s="33"/>
      <c r="M317" s="62" t="n">
        <f aca="false">SUM(D317:L317)</f>
        <v>44</v>
      </c>
      <c r="N317" s="33" t="s">
        <v>36</v>
      </c>
    </row>
    <row r="318" customFormat="false" ht="18" hidden="false" customHeight="false" outlineLevel="0" collapsed="false">
      <c r="A318" s="34" t="s">
        <v>270</v>
      </c>
      <c r="B318" s="35" t="s">
        <v>271</v>
      </c>
      <c r="C318" s="33" t="s">
        <v>155</v>
      </c>
      <c r="D318" s="33" t="n">
        <v>10</v>
      </c>
      <c r="E318" s="33" t="n">
        <v>3</v>
      </c>
      <c r="F318" s="33" t="n">
        <v>8</v>
      </c>
      <c r="G318" s="33" t="n">
        <v>13</v>
      </c>
      <c r="H318" s="33" t="n">
        <v>9</v>
      </c>
      <c r="I318" s="33"/>
      <c r="J318" s="33"/>
      <c r="K318" s="33"/>
      <c r="L318" s="33"/>
      <c r="M318" s="62" t="n">
        <f aca="false">SUM(D318:L318)</f>
        <v>43</v>
      </c>
      <c r="N318" s="33" t="s">
        <v>40</v>
      </c>
    </row>
    <row r="319" customFormat="false" ht="18" hidden="false" customHeight="false" outlineLevel="0" collapsed="false">
      <c r="A319" s="34" t="s">
        <v>272</v>
      </c>
      <c r="B319" s="35" t="s">
        <v>142</v>
      </c>
      <c r="C319" s="33" t="s">
        <v>273</v>
      </c>
      <c r="D319" s="33" t="n">
        <v>2</v>
      </c>
      <c r="E319" s="33" t="n">
        <v>5</v>
      </c>
      <c r="F319" s="33" t="n">
        <v>7</v>
      </c>
      <c r="G319" s="33" t="n">
        <v>9</v>
      </c>
      <c r="H319" s="33" t="n">
        <v>11</v>
      </c>
      <c r="I319" s="33"/>
      <c r="J319" s="33"/>
      <c r="K319" s="33"/>
      <c r="L319" s="33"/>
      <c r="M319" s="62" t="n">
        <f aca="false">SUM(D319:L319)</f>
        <v>34</v>
      </c>
      <c r="N319" s="33" t="s">
        <v>44</v>
      </c>
    </row>
    <row r="320" customFormat="false" ht="18" hidden="false" customHeight="false" outlineLevel="0" collapsed="false">
      <c r="A320" s="34" t="s">
        <v>274</v>
      </c>
      <c r="B320" s="35" t="s">
        <v>236</v>
      </c>
      <c r="C320" s="33" t="s">
        <v>97</v>
      </c>
      <c r="D320" s="33" t="n">
        <v>0</v>
      </c>
      <c r="E320" s="33" t="n">
        <v>0</v>
      </c>
      <c r="F320" s="33" t="n">
        <v>3</v>
      </c>
      <c r="G320" s="33" t="n">
        <v>18</v>
      </c>
      <c r="H320" s="33" t="n">
        <v>8</v>
      </c>
      <c r="I320" s="33"/>
      <c r="J320" s="33"/>
      <c r="K320" s="33"/>
      <c r="L320" s="33"/>
      <c r="M320" s="62" t="n">
        <f aca="false">SUM(D320:L320)</f>
        <v>29</v>
      </c>
      <c r="N320" s="33" t="s">
        <v>48</v>
      </c>
    </row>
    <row r="321" customFormat="false" ht="18" hidden="false" customHeight="false" outlineLevel="0" collapsed="false">
      <c r="A321" s="34" t="s">
        <v>275</v>
      </c>
      <c r="B321" s="35" t="s">
        <v>276</v>
      </c>
      <c r="C321" s="33" t="s">
        <v>97</v>
      </c>
      <c r="D321" s="33" t="n">
        <v>0</v>
      </c>
      <c r="E321" s="33" t="n">
        <v>0</v>
      </c>
      <c r="F321" s="33" t="n">
        <v>12</v>
      </c>
      <c r="G321" s="33" t="n">
        <v>0</v>
      </c>
      <c r="H321" s="33" t="n">
        <v>15</v>
      </c>
      <c r="I321" s="33"/>
      <c r="J321" s="33"/>
      <c r="K321" s="33"/>
      <c r="L321" s="33"/>
      <c r="M321" s="62" t="n">
        <f aca="false">SUM(D321:L321)</f>
        <v>27</v>
      </c>
      <c r="N321" s="33" t="s">
        <v>52</v>
      </c>
    </row>
    <row r="322" customFormat="false" ht="18" hidden="false" customHeight="false" outlineLevel="0" collapsed="false">
      <c r="A322" s="34" t="s">
        <v>186</v>
      </c>
      <c r="B322" s="35" t="s">
        <v>170</v>
      </c>
      <c r="C322" s="33" t="s">
        <v>277</v>
      </c>
      <c r="D322" s="33" t="n">
        <v>7</v>
      </c>
      <c r="E322" s="33" t="n">
        <v>0</v>
      </c>
      <c r="F322" s="33" t="n">
        <v>0</v>
      </c>
      <c r="G322" s="33" t="n">
        <v>8</v>
      </c>
      <c r="H322" s="33" t="n">
        <v>6</v>
      </c>
      <c r="I322" s="33"/>
      <c r="J322" s="33"/>
      <c r="K322" s="33"/>
      <c r="L322" s="33"/>
      <c r="M322" s="62" t="n">
        <f aca="false">SUM(D322:L322)</f>
        <v>21</v>
      </c>
      <c r="N322" s="33"/>
    </row>
    <row r="323" customFormat="false" ht="18" hidden="false" customHeight="false" outlineLevel="0" collapsed="false">
      <c r="A323" s="34" t="s">
        <v>278</v>
      </c>
      <c r="B323" s="35" t="s">
        <v>279</v>
      </c>
      <c r="C323" s="33" t="s">
        <v>280</v>
      </c>
      <c r="D323" s="33" t="n">
        <v>6</v>
      </c>
      <c r="E323" s="33" t="n">
        <v>6</v>
      </c>
      <c r="F323" s="33" t="n">
        <v>4</v>
      </c>
      <c r="G323" s="33" t="n">
        <v>0</v>
      </c>
      <c r="H323" s="33" t="n">
        <v>0</v>
      </c>
      <c r="I323" s="33"/>
      <c r="J323" s="33"/>
      <c r="K323" s="33"/>
      <c r="L323" s="33"/>
      <c r="M323" s="62" t="n">
        <f aca="false">SUM(D323:L323)</f>
        <v>16</v>
      </c>
      <c r="N323" s="33"/>
    </row>
    <row r="324" customFormat="false" ht="18" hidden="false" customHeight="false" outlineLevel="0" collapsed="false">
      <c r="A324" s="34" t="s">
        <v>281</v>
      </c>
      <c r="B324" s="35" t="s">
        <v>282</v>
      </c>
      <c r="C324" s="33" t="s">
        <v>283</v>
      </c>
      <c r="D324" s="33" t="n">
        <v>0</v>
      </c>
      <c r="E324" s="33" t="n">
        <v>0</v>
      </c>
      <c r="F324" s="33" t="n">
        <v>0</v>
      </c>
      <c r="G324" s="33" t="n">
        <v>15</v>
      </c>
      <c r="H324" s="33" t="n">
        <v>0</v>
      </c>
      <c r="I324" s="33"/>
      <c r="J324" s="33"/>
      <c r="K324" s="33"/>
      <c r="L324" s="33"/>
      <c r="M324" s="62" t="n">
        <f aca="false">SUM(D324:L324)</f>
        <v>15</v>
      </c>
      <c r="N324" s="33"/>
    </row>
    <row r="325" customFormat="false" ht="18" hidden="false" customHeight="false" outlineLevel="0" collapsed="false">
      <c r="A325" s="34" t="s">
        <v>284</v>
      </c>
      <c r="B325" s="35" t="s">
        <v>210</v>
      </c>
      <c r="C325" s="33" t="s">
        <v>155</v>
      </c>
      <c r="D325" s="33" t="n">
        <v>4</v>
      </c>
      <c r="E325" s="33" t="n">
        <v>4</v>
      </c>
      <c r="F325" s="33" t="n">
        <v>0</v>
      </c>
      <c r="G325" s="33" t="n">
        <v>0</v>
      </c>
      <c r="H325" s="33" t="n">
        <v>7</v>
      </c>
      <c r="I325" s="33"/>
      <c r="J325" s="33"/>
      <c r="K325" s="33"/>
      <c r="L325" s="33"/>
      <c r="M325" s="62" t="n">
        <f aca="false">SUM(D325:L325)</f>
        <v>15</v>
      </c>
      <c r="N325" s="33"/>
    </row>
    <row r="326" customFormat="false" ht="18" hidden="false" customHeight="false" outlineLevel="0" collapsed="false">
      <c r="A326" s="34" t="s">
        <v>285</v>
      </c>
      <c r="B326" s="35" t="s">
        <v>286</v>
      </c>
      <c r="C326" s="33" t="s">
        <v>287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13</v>
      </c>
      <c r="I326" s="33"/>
      <c r="J326" s="33"/>
      <c r="K326" s="33"/>
      <c r="L326" s="33"/>
      <c r="M326" s="62" t="n">
        <f aca="false">SUM(D326:L326)</f>
        <v>13</v>
      </c>
      <c r="N326" s="33"/>
    </row>
    <row r="327" customFormat="false" ht="18" hidden="false" customHeight="false" outlineLevel="0" collapsed="false">
      <c r="A327" s="34" t="s">
        <v>288</v>
      </c>
      <c r="B327" s="35" t="s">
        <v>154</v>
      </c>
      <c r="C327" s="33" t="s">
        <v>269</v>
      </c>
      <c r="D327" s="33" t="n">
        <v>12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/>
      <c r="J327" s="33"/>
      <c r="K327" s="33"/>
      <c r="L327" s="33"/>
      <c r="M327" s="62" t="n">
        <f aca="false">SUM(D327:L327)</f>
        <v>12</v>
      </c>
      <c r="N327" s="33"/>
    </row>
    <row r="328" customFormat="false" ht="18" hidden="false" customHeight="false" outlineLevel="0" collapsed="false">
      <c r="A328" s="34" t="s">
        <v>289</v>
      </c>
      <c r="B328" s="35" t="s">
        <v>74</v>
      </c>
      <c r="C328" s="33" t="s">
        <v>290</v>
      </c>
      <c r="D328" s="33" t="n">
        <v>0</v>
      </c>
      <c r="E328" s="33" t="n">
        <v>12</v>
      </c>
      <c r="F328" s="33" t="n">
        <v>0</v>
      </c>
      <c r="G328" s="33" t="n">
        <v>0</v>
      </c>
      <c r="H328" s="33" t="n">
        <v>0</v>
      </c>
      <c r="I328" s="33"/>
      <c r="J328" s="33"/>
      <c r="K328" s="33"/>
      <c r="L328" s="33"/>
      <c r="M328" s="62" t="n">
        <f aca="false">SUM(D328:L328)</f>
        <v>12</v>
      </c>
      <c r="N328" s="33"/>
    </row>
    <row r="329" customFormat="false" ht="18" hidden="false" customHeight="false" outlineLevel="0" collapsed="false">
      <c r="A329" s="34" t="s">
        <v>291</v>
      </c>
      <c r="B329" s="35" t="s">
        <v>66</v>
      </c>
      <c r="C329" s="33" t="s">
        <v>292</v>
      </c>
      <c r="D329" s="33" t="n">
        <v>0</v>
      </c>
      <c r="E329" s="33" t="n">
        <v>8</v>
      </c>
      <c r="F329" s="33" t="n">
        <v>0</v>
      </c>
      <c r="G329" s="33" t="n">
        <v>3</v>
      </c>
      <c r="H329" s="33" t="n">
        <v>0</v>
      </c>
      <c r="I329" s="33"/>
      <c r="J329" s="33"/>
      <c r="K329" s="33"/>
      <c r="L329" s="33"/>
      <c r="M329" s="62" t="n">
        <f aca="false">SUM(D329:L329)</f>
        <v>11</v>
      </c>
      <c r="N329" s="33"/>
    </row>
    <row r="330" customFormat="false" ht="18" hidden="false" customHeight="false" outlineLevel="0" collapsed="false">
      <c r="A330" s="34" t="s">
        <v>293</v>
      </c>
      <c r="B330" s="35" t="s">
        <v>294</v>
      </c>
      <c r="C330" s="33" t="s">
        <v>124</v>
      </c>
      <c r="D330" s="33" t="n">
        <v>0</v>
      </c>
      <c r="E330" s="33" t="n">
        <v>0</v>
      </c>
      <c r="F330" s="33" t="n">
        <v>10</v>
      </c>
      <c r="G330" s="33" t="n">
        <v>0</v>
      </c>
      <c r="H330" s="33" t="n">
        <v>0</v>
      </c>
      <c r="I330" s="33"/>
      <c r="J330" s="33"/>
      <c r="K330" s="33"/>
      <c r="L330" s="33"/>
      <c r="M330" s="62" t="n">
        <f aca="false">SUM(D330:L330)</f>
        <v>10</v>
      </c>
      <c r="N330" s="33"/>
    </row>
    <row r="331" customFormat="false" ht="18" hidden="false" customHeight="false" outlineLevel="0" collapsed="false">
      <c r="A331" s="34" t="s">
        <v>295</v>
      </c>
      <c r="B331" s="35" t="s">
        <v>296</v>
      </c>
      <c r="C331" s="33" t="s">
        <v>297</v>
      </c>
      <c r="D331" s="33" t="n">
        <v>9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/>
      <c r="J331" s="33"/>
      <c r="K331" s="33"/>
      <c r="L331" s="33"/>
      <c r="M331" s="62" t="n">
        <f aca="false">SUM(D331:L331)</f>
        <v>9</v>
      </c>
      <c r="N331" s="33"/>
    </row>
    <row r="332" customFormat="false" ht="18" hidden="false" customHeight="false" outlineLevel="0" collapsed="false">
      <c r="A332" s="34" t="s">
        <v>298</v>
      </c>
      <c r="B332" s="35" t="s">
        <v>299</v>
      </c>
      <c r="C332" s="33" t="s">
        <v>237</v>
      </c>
      <c r="D332" s="33" t="n">
        <v>0</v>
      </c>
      <c r="E332" s="33" t="n">
        <v>9</v>
      </c>
      <c r="F332" s="33" t="n">
        <v>0</v>
      </c>
      <c r="G332" s="33" t="n">
        <v>0</v>
      </c>
      <c r="H332" s="33" t="n">
        <v>0</v>
      </c>
      <c r="I332" s="33"/>
      <c r="J332" s="33"/>
      <c r="K332" s="33"/>
      <c r="L332" s="33"/>
      <c r="M332" s="62" t="n">
        <f aca="false">SUM(D332:L332)</f>
        <v>9</v>
      </c>
      <c r="N332" s="33"/>
    </row>
    <row r="333" customFormat="false" ht="18" hidden="false" customHeight="false" outlineLevel="0" collapsed="false">
      <c r="A333" s="34" t="s">
        <v>300</v>
      </c>
      <c r="B333" s="35" t="s">
        <v>301</v>
      </c>
      <c r="C333" s="33" t="s">
        <v>302</v>
      </c>
      <c r="D333" s="33" t="n">
        <v>0</v>
      </c>
      <c r="E333" s="33" t="n">
        <v>0</v>
      </c>
      <c r="F333" s="33" t="n">
        <v>9</v>
      </c>
      <c r="G333" s="33" t="n">
        <v>0</v>
      </c>
      <c r="H333" s="33" t="n">
        <v>0</v>
      </c>
      <c r="I333" s="33"/>
      <c r="J333" s="33"/>
      <c r="K333" s="33"/>
      <c r="L333" s="33"/>
      <c r="M333" s="62" t="n">
        <f aca="false">SUM(D333:L333)</f>
        <v>9</v>
      </c>
      <c r="N333" s="33"/>
    </row>
    <row r="334" customFormat="false" ht="18" hidden="false" customHeight="false" outlineLevel="0" collapsed="false">
      <c r="A334" s="34" t="s">
        <v>303</v>
      </c>
      <c r="B334" s="35" t="s">
        <v>210</v>
      </c>
      <c r="C334" s="33" t="s">
        <v>82</v>
      </c>
      <c r="D334" s="33" t="n">
        <v>8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/>
      <c r="J334" s="33"/>
      <c r="K334" s="33"/>
      <c r="L334" s="33"/>
      <c r="M334" s="62" t="n">
        <f aca="false">SUM(D334:L334)</f>
        <v>8</v>
      </c>
      <c r="N334" s="33"/>
    </row>
    <row r="335" customFormat="false" ht="18" hidden="false" customHeight="false" outlineLevel="0" collapsed="false">
      <c r="A335" s="34" t="s">
        <v>304</v>
      </c>
      <c r="B335" s="35" t="s">
        <v>305</v>
      </c>
      <c r="C335" s="33" t="s">
        <v>121</v>
      </c>
      <c r="D335" s="33" t="n">
        <v>0</v>
      </c>
      <c r="E335" s="33" t="n">
        <v>7</v>
      </c>
      <c r="F335" s="33" t="n">
        <v>0</v>
      </c>
      <c r="G335" s="33" t="n">
        <v>0</v>
      </c>
      <c r="H335" s="33" t="n">
        <v>0</v>
      </c>
      <c r="I335" s="33"/>
      <c r="J335" s="33"/>
      <c r="K335" s="33"/>
      <c r="L335" s="33"/>
      <c r="M335" s="62" t="n">
        <f aca="false">SUM(D335:L335)</f>
        <v>7</v>
      </c>
      <c r="N335" s="33"/>
    </row>
    <row r="336" customFormat="false" ht="18" hidden="false" customHeight="false" outlineLevel="0" collapsed="false">
      <c r="A336" s="34" t="s">
        <v>306</v>
      </c>
      <c r="B336" s="35" t="s">
        <v>307</v>
      </c>
      <c r="C336" s="33" t="s">
        <v>73</v>
      </c>
      <c r="D336" s="33" t="n">
        <v>0</v>
      </c>
      <c r="E336" s="33" t="n">
        <v>0</v>
      </c>
      <c r="F336" s="33" t="n">
        <v>0</v>
      </c>
      <c r="G336" s="33" t="n">
        <v>7</v>
      </c>
      <c r="H336" s="33" t="n">
        <v>0</v>
      </c>
      <c r="I336" s="33"/>
      <c r="J336" s="33"/>
      <c r="K336" s="33"/>
      <c r="L336" s="33"/>
      <c r="M336" s="62" t="n">
        <f aca="false">SUM(D336:L336)</f>
        <v>7</v>
      </c>
      <c r="N336" s="33"/>
    </row>
    <row r="337" customFormat="false" ht="18" hidden="false" customHeight="false" outlineLevel="0" collapsed="false">
      <c r="A337" s="34" t="s">
        <v>89</v>
      </c>
      <c r="B337" s="35" t="s">
        <v>90</v>
      </c>
      <c r="C337" s="33" t="s">
        <v>73</v>
      </c>
      <c r="D337" s="33" t="n">
        <v>0</v>
      </c>
      <c r="E337" s="33" t="n">
        <v>0</v>
      </c>
      <c r="F337" s="33" t="n">
        <v>6</v>
      </c>
      <c r="G337" s="33" t="n">
        <v>0</v>
      </c>
      <c r="H337" s="33" t="n">
        <v>0</v>
      </c>
      <c r="I337" s="33"/>
      <c r="J337" s="33"/>
      <c r="K337" s="33"/>
      <c r="L337" s="33"/>
      <c r="M337" s="62" t="n">
        <f aca="false">SUM(D337:L337)</f>
        <v>6</v>
      </c>
      <c r="N337" s="33"/>
    </row>
    <row r="338" customFormat="false" ht="18" hidden="false" customHeight="false" outlineLevel="0" collapsed="false">
      <c r="A338" s="34" t="s">
        <v>308</v>
      </c>
      <c r="B338" s="35" t="s">
        <v>142</v>
      </c>
      <c r="C338" s="33" t="s">
        <v>292</v>
      </c>
      <c r="D338" s="33" t="n">
        <v>0</v>
      </c>
      <c r="E338" s="33" t="n">
        <v>0</v>
      </c>
      <c r="F338" s="33" t="n">
        <v>0</v>
      </c>
      <c r="G338" s="33" t="n">
        <v>6</v>
      </c>
      <c r="H338" s="33" t="n">
        <v>0</v>
      </c>
      <c r="I338" s="33"/>
      <c r="J338" s="33"/>
      <c r="K338" s="33"/>
      <c r="L338" s="33"/>
      <c r="M338" s="62" t="n">
        <f aca="false">SUM(D338:L338)</f>
        <v>6</v>
      </c>
      <c r="N338" s="33"/>
    </row>
    <row r="339" customFormat="false" ht="18" hidden="false" customHeight="false" outlineLevel="0" collapsed="false">
      <c r="A339" s="34" t="s">
        <v>309</v>
      </c>
      <c r="B339" s="35" t="s">
        <v>310</v>
      </c>
      <c r="C339" s="33" t="s">
        <v>82</v>
      </c>
      <c r="D339" s="33" t="n">
        <v>0</v>
      </c>
      <c r="E339" s="33" t="n">
        <v>0</v>
      </c>
      <c r="F339" s="33" t="n">
        <v>5</v>
      </c>
      <c r="G339" s="33" t="n">
        <v>0</v>
      </c>
      <c r="H339" s="33" t="n">
        <v>0</v>
      </c>
      <c r="I339" s="33"/>
      <c r="J339" s="33"/>
      <c r="K339" s="33"/>
      <c r="L339" s="33"/>
      <c r="M339" s="62" t="n">
        <f aca="false">SUM(D339:L339)</f>
        <v>5</v>
      </c>
      <c r="N339" s="33"/>
    </row>
    <row r="340" customFormat="false" ht="18" hidden="false" customHeight="false" outlineLevel="0" collapsed="false">
      <c r="A340" s="34" t="s">
        <v>217</v>
      </c>
      <c r="B340" s="35" t="s">
        <v>311</v>
      </c>
      <c r="C340" s="33" t="s">
        <v>312</v>
      </c>
      <c r="D340" s="33" t="n">
        <v>0</v>
      </c>
      <c r="E340" s="33" t="n">
        <v>0</v>
      </c>
      <c r="F340" s="33" t="n">
        <v>0</v>
      </c>
      <c r="G340" s="33" t="n">
        <v>5</v>
      </c>
      <c r="H340" s="33" t="n">
        <v>0</v>
      </c>
      <c r="I340" s="33"/>
      <c r="J340" s="33"/>
      <c r="K340" s="33"/>
      <c r="L340" s="33"/>
      <c r="M340" s="62" t="n">
        <f aca="false">SUM(D340:L340)</f>
        <v>5</v>
      </c>
      <c r="N340" s="33"/>
    </row>
    <row r="341" customFormat="false" ht="18" hidden="false" customHeight="false" outlineLevel="0" collapsed="false">
      <c r="A341" s="34" t="s">
        <v>313</v>
      </c>
      <c r="B341" s="35" t="s">
        <v>276</v>
      </c>
      <c r="C341" s="33" t="s">
        <v>179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5</v>
      </c>
      <c r="I341" s="33"/>
      <c r="J341" s="33"/>
      <c r="K341" s="33"/>
      <c r="L341" s="33"/>
      <c r="M341" s="62" t="n">
        <f aca="false">SUM(D341:L341)</f>
        <v>5</v>
      </c>
      <c r="N341" s="33"/>
    </row>
    <row r="342" customFormat="false" ht="15" hidden="false" customHeight="true" outlineLevel="0" collapsed="false">
      <c r="A342" s="34" t="s">
        <v>314</v>
      </c>
      <c r="B342" s="35" t="s">
        <v>315</v>
      </c>
      <c r="C342" s="33" t="s">
        <v>316</v>
      </c>
      <c r="D342" s="33" t="n">
        <v>3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/>
      <c r="J342" s="33"/>
      <c r="K342" s="33"/>
      <c r="L342" s="33"/>
      <c r="M342" s="62" t="n">
        <f aca="false">SUM(D342:L342)</f>
        <v>3</v>
      </c>
      <c r="N342" s="33"/>
    </row>
    <row r="343" customFormat="false" ht="18" hidden="true" customHeight="false" outlineLevel="0" collapsed="false">
      <c r="A343" s="34"/>
      <c r="B343" s="35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62" t="n">
        <f aca="false">SUM(D343:L343)</f>
        <v>0</v>
      </c>
      <c r="N343" s="33"/>
    </row>
    <row r="344" customFormat="false" ht="18" hidden="true" customHeight="false" outlineLevel="0" collapsed="false">
      <c r="A344" s="34"/>
      <c r="B344" s="35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62" t="n">
        <f aca="false">SUM(D344:L344)</f>
        <v>0</v>
      </c>
      <c r="N344" s="33"/>
    </row>
    <row r="345" customFormat="false" ht="18" hidden="true" customHeight="false" outlineLevel="0" collapsed="false">
      <c r="A345" s="34"/>
      <c r="B345" s="35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62" t="n">
        <f aca="false">SUM(D345:L345)</f>
        <v>0</v>
      </c>
      <c r="N345" s="33"/>
    </row>
    <row r="346" customFormat="false" ht="18" hidden="true" customHeight="false" outlineLevel="0" collapsed="false">
      <c r="A346" s="34"/>
      <c r="B346" s="35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62" t="n">
        <f aca="false">SUM(D346:L346)</f>
        <v>0</v>
      </c>
      <c r="N346" s="33"/>
    </row>
    <row r="347" customFormat="false" ht="18" hidden="true" customHeight="false" outlineLevel="0" collapsed="false">
      <c r="A347" s="34"/>
      <c r="B347" s="35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62" t="n">
        <f aca="false">SUM(D347:L347)</f>
        <v>0</v>
      </c>
      <c r="N347" s="33"/>
    </row>
    <row r="348" customFormat="false" ht="18" hidden="true" customHeight="false" outlineLevel="0" collapsed="false">
      <c r="A348" s="34"/>
      <c r="B348" s="35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62" t="n">
        <f aca="false">SUM(D348:L348)</f>
        <v>0</v>
      </c>
      <c r="N348" s="33"/>
    </row>
    <row r="349" customFormat="false" ht="18" hidden="true" customHeight="false" outlineLevel="0" collapsed="false">
      <c r="A349" s="34"/>
      <c r="B349" s="35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62" t="n">
        <f aca="false">SUM(D349:L349)</f>
        <v>0</v>
      </c>
      <c r="N349" s="33"/>
    </row>
    <row r="350" customFormat="false" ht="18" hidden="true" customHeight="false" outlineLevel="0" collapsed="false">
      <c r="A350" s="34"/>
      <c r="B350" s="35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62" t="n">
        <f aca="false">SUM(D350:L350)</f>
        <v>0</v>
      </c>
      <c r="N350" s="33"/>
    </row>
    <row r="351" customFormat="false" ht="18" hidden="true" customHeight="false" outlineLevel="0" collapsed="false">
      <c r="A351" s="34"/>
      <c r="B351" s="35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62" t="n">
        <f aca="false">SUM(D351:L351)</f>
        <v>0</v>
      </c>
      <c r="N351" s="33"/>
    </row>
    <row r="352" customFormat="false" ht="18" hidden="true" customHeight="false" outlineLevel="0" collapsed="false">
      <c r="A352" s="34"/>
      <c r="B352" s="35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62" t="n">
        <f aca="false">SUM(D352:L352)</f>
        <v>0</v>
      </c>
      <c r="N352" s="33"/>
    </row>
    <row r="353" customFormat="false" ht="18" hidden="true" customHeight="false" outlineLevel="0" collapsed="false">
      <c r="A353" s="34"/>
      <c r="B353" s="35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62" t="n">
        <f aca="false">SUM(D353:L353)</f>
        <v>0</v>
      </c>
      <c r="N353" s="33"/>
    </row>
    <row r="354" customFormat="false" ht="18" hidden="true" customHeight="false" outlineLevel="0" collapsed="false">
      <c r="A354" s="34"/>
      <c r="B354" s="35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62" t="n">
        <f aca="false">SUM(D354:L354)</f>
        <v>0</v>
      </c>
      <c r="N354" s="33"/>
    </row>
    <row r="355" customFormat="false" ht="18" hidden="true" customHeight="false" outlineLevel="0" collapsed="false">
      <c r="A355" s="34"/>
      <c r="B355" s="35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62" t="n">
        <f aca="false">SUM(D355:L355)</f>
        <v>0</v>
      </c>
      <c r="N355" s="33"/>
    </row>
    <row r="356" customFormat="false" ht="18" hidden="true" customHeight="false" outlineLevel="0" collapsed="false">
      <c r="A356" s="34"/>
      <c r="B356" s="35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62" t="n">
        <f aca="false">SUM(D356:L356)</f>
        <v>0</v>
      </c>
      <c r="N356" s="33"/>
    </row>
    <row r="357" customFormat="false" ht="18" hidden="true" customHeight="false" outlineLevel="0" collapsed="false">
      <c r="A357" s="34"/>
      <c r="B357" s="35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62" t="n">
        <f aca="false">SUM(D357:L357)</f>
        <v>0</v>
      </c>
      <c r="N357" s="33"/>
    </row>
    <row r="358" customFormat="false" ht="18" hidden="false" customHeight="false" outlineLevel="0" collapsed="false">
      <c r="A358" s="34" t="s">
        <v>317</v>
      </c>
      <c r="B358" s="35" t="s">
        <v>69</v>
      </c>
      <c r="C358" s="33" t="s">
        <v>179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3</v>
      </c>
      <c r="I358" s="33"/>
      <c r="J358" s="33"/>
      <c r="K358" s="33"/>
      <c r="L358" s="33"/>
      <c r="M358" s="62" t="n">
        <f aca="false">SUM(D358:L358)</f>
        <v>3</v>
      </c>
      <c r="N358" s="33"/>
    </row>
    <row r="359" customFormat="false" ht="18" hidden="false" customHeight="false" outlineLevel="0" collapsed="false">
      <c r="A359" s="34" t="s">
        <v>318</v>
      </c>
      <c r="B359" s="35" t="s">
        <v>276</v>
      </c>
      <c r="C359" s="33" t="s">
        <v>319</v>
      </c>
      <c r="D359" s="33" t="n">
        <v>0</v>
      </c>
      <c r="E359" s="33" t="n">
        <v>2</v>
      </c>
      <c r="F359" s="33" t="n">
        <v>0</v>
      </c>
      <c r="G359" s="33" t="n">
        <v>0</v>
      </c>
      <c r="H359" s="33" t="n">
        <v>0</v>
      </c>
      <c r="I359" s="33"/>
      <c r="J359" s="33"/>
      <c r="K359" s="33"/>
      <c r="L359" s="33"/>
      <c r="M359" s="62" t="n">
        <f aca="false">SUM(D359:L359)</f>
        <v>2</v>
      </c>
      <c r="N359" s="33"/>
    </row>
    <row r="360" customFormat="false" ht="18" hidden="false" customHeight="false" outlineLevel="0" collapsed="false">
      <c r="A360" s="63" t="s">
        <v>320</v>
      </c>
      <c r="B360" s="35" t="s">
        <v>74</v>
      </c>
      <c r="C360" s="33" t="s">
        <v>82</v>
      </c>
      <c r="D360" s="33" t="n">
        <v>0</v>
      </c>
      <c r="E360" s="33" t="n">
        <v>0</v>
      </c>
      <c r="F360" s="33" t="n">
        <v>2</v>
      </c>
      <c r="G360" s="33" t="n">
        <v>0</v>
      </c>
      <c r="H360" s="33" t="n">
        <v>0</v>
      </c>
      <c r="I360" s="33"/>
      <c r="J360" s="33"/>
      <c r="K360" s="33"/>
      <c r="L360" s="33"/>
      <c r="M360" s="62" t="n">
        <f aca="false">SUM(D360:L360)</f>
        <v>2</v>
      </c>
      <c r="N360" s="33"/>
    </row>
    <row r="361" customFormat="false" ht="18" hidden="false" customHeight="false" outlineLevel="0" collapsed="false">
      <c r="A361" s="34"/>
      <c r="B361" s="35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62"/>
      <c r="N361" s="33"/>
    </row>
    <row r="362" customFormat="false" ht="18" hidden="false" customHeight="false" outlineLevel="0" collapsed="false">
      <c r="A362" s="34"/>
      <c r="B362" s="35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62"/>
      <c r="N362" s="33"/>
    </row>
    <row r="363" customFormat="false" ht="18" hidden="false" customHeight="false" outlineLevel="0" collapsed="false">
      <c r="A363" s="34"/>
      <c r="B363" s="35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62"/>
      <c r="N363" s="33"/>
    </row>
    <row r="364" customFormat="false" ht="18" hidden="true" customHeight="false" outlineLevel="0" collapsed="false">
      <c r="A364" s="34"/>
      <c r="B364" s="35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62"/>
      <c r="N364" s="33"/>
    </row>
    <row r="365" customFormat="false" ht="18" hidden="true" customHeight="false" outlineLevel="0" collapsed="false">
      <c r="A365" s="34"/>
      <c r="B365" s="35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62"/>
      <c r="N365" s="33"/>
    </row>
    <row r="366" customFormat="false" ht="18" hidden="true" customHeight="false" outlineLevel="0" collapsed="false">
      <c r="A366" s="34"/>
      <c r="B366" s="35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62"/>
      <c r="N366" s="33"/>
    </row>
    <row r="367" customFormat="false" ht="18" hidden="true" customHeight="false" outlineLevel="0" collapsed="false">
      <c r="A367" s="34"/>
      <c r="B367" s="35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62"/>
      <c r="N367" s="33"/>
    </row>
    <row r="368" customFormat="false" ht="18" hidden="true" customHeight="false" outlineLevel="0" collapsed="false">
      <c r="A368" s="34"/>
      <c r="B368" s="35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62"/>
      <c r="N368" s="33"/>
    </row>
    <row r="369" customFormat="false" ht="18" hidden="true" customHeight="false" outlineLevel="0" collapsed="false">
      <c r="A369" s="34"/>
      <c r="B369" s="35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62"/>
      <c r="N369" s="33"/>
    </row>
    <row r="370" customFormat="false" ht="18" hidden="true" customHeight="false" outlineLevel="0" collapsed="false">
      <c r="A370" s="34"/>
      <c r="B370" s="35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62"/>
      <c r="N370" s="33"/>
    </row>
    <row r="371" customFormat="false" ht="18" hidden="true" customHeight="false" outlineLevel="0" collapsed="false">
      <c r="A371" s="34"/>
      <c r="B371" s="35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62"/>
      <c r="N371" s="33"/>
    </row>
    <row r="372" customFormat="false" ht="18" hidden="true" customHeight="false" outlineLevel="0" collapsed="false">
      <c r="A372" s="34"/>
      <c r="B372" s="35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62"/>
      <c r="N372" s="33"/>
    </row>
    <row r="373" customFormat="false" ht="18" hidden="true" customHeight="false" outlineLevel="0" collapsed="false">
      <c r="A373" s="34"/>
      <c r="B373" s="35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62"/>
      <c r="N373" s="33"/>
    </row>
    <row r="374" customFormat="false" ht="18" hidden="true" customHeight="false" outlineLevel="0" collapsed="false">
      <c r="A374" s="34"/>
      <c r="B374" s="35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62"/>
      <c r="N374" s="33"/>
    </row>
    <row r="375" customFormat="false" ht="18" hidden="true" customHeight="false" outlineLevel="0" collapsed="false">
      <c r="A375" s="64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62"/>
      <c r="N375" s="33"/>
    </row>
    <row r="376" customFormat="false" ht="18" hidden="false" customHeight="false" outlineLevel="0" collapsed="false">
      <c r="A376" s="34"/>
      <c r="B376" s="35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62"/>
      <c r="N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0.25" hidden="false" customHeight="false" outlineLevel="0" collapsed="false">
      <c r="A380" s="65" t="s">
        <v>321</v>
      </c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6"/>
    </row>
    <row r="381" customFormat="false" ht="15.75" hidden="false" customHeight="false" outlineLevel="0" collapsed="false">
      <c r="A381" s="47" t="s">
        <v>20</v>
      </c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32"/>
    </row>
    <row r="382" customFormat="false" ht="12.75" hidden="false" customHeight="false" outlineLevel="0" collapsed="false">
      <c r="A382" s="33" t="s">
        <v>21</v>
      </c>
      <c r="B382" s="33" t="s">
        <v>22</v>
      </c>
      <c r="C382" s="33" t="s">
        <v>23</v>
      </c>
      <c r="D382" s="33" t="s">
        <v>24</v>
      </c>
      <c r="E382" s="33" t="s">
        <v>25</v>
      </c>
      <c r="F382" s="33" t="s">
        <v>26</v>
      </c>
      <c r="G382" s="33" t="s">
        <v>27</v>
      </c>
      <c r="H382" s="33" t="s">
        <v>28</v>
      </c>
      <c r="I382" s="33" t="s">
        <v>29</v>
      </c>
      <c r="J382" s="33" t="s">
        <v>30</v>
      </c>
      <c r="K382" s="33"/>
      <c r="L382" s="33"/>
      <c r="M382" s="33" t="s">
        <v>31</v>
      </c>
      <c r="N382" s="33" t="s">
        <v>32</v>
      </c>
    </row>
    <row r="383" customFormat="false" ht="15.75" hidden="false" customHeight="false" outlineLevel="0" collapsed="false">
      <c r="A383" s="34"/>
      <c r="B383" s="35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4"/>
      <c r="N383" s="33"/>
    </row>
    <row r="384" customFormat="false" ht="18" hidden="false" customHeight="false" outlineLevel="0" collapsed="false">
      <c r="A384" s="34" t="s">
        <v>322</v>
      </c>
      <c r="B384" s="35" t="s">
        <v>323</v>
      </c>
      <c r="C384" s="33" t="s">
        <v>234</v>
      </c>
      <c r="D384" s="33" t="n">
        <v>10</v>
      </c>
      <c r="E384" s="33" t="n">
        <v>8</v>
      </c>
      <c r="F384" s="33" t="n">
        <v>12</v>
      </c>
      <c r="G384" s="33" t="n">
        <v>18</v>
      </c>
      <c r="H384" s="33" t="n">
        <v>0</v>
      </c>
      <c r="I384" s="33"/>
      <c r="J384" s="33"/>
      <c r="K384" s="33"/>
      <c r="L384" s="33"/>
      <c r="M384" s="67" t="n">
        <f aca="false">SUM(D384:L384)</f>
        <v>48</v>
      </c>
      <c r="N384" s="33" t="s">
        <v>36</v>
      </c>
    </row>
    <row r="385" customFormat="false" ht="18" hidden="false" customHeight="false" outlineLevel="0" collapsed="false">
      <c r="A385" s="34" t="s">
        <v>324</v>
      </c>
      <c r="B385" s="35" t="s">
        <v>142</v>
      </c>
      <c r="C385" s="33" t="s">
        <v>234</v>
      </c>
      <c r="D385" s="33" t="n">
        <v>12</v>
      </c>
      <c r="E385" s="33" t="n">
        <v>7</v>
      </c>
      <c r="F385" s="33" t="n">
        <v>4</v>
      </c>
      <c r="G385" s="33" t="n">
        <v>11</v>
      </c>
      <c r="H385" s="33" t="n">
        <v>0</v>
      </c>
      <c r="I385" s="33"/>
      <c r="J385" s="33"/>
      <c r="K385" s="33"/>
      <c r="L385" s="33"/>
      <c r="M385" s="67" t="n">
        <f aca="false">SUM(D385:L385)</f>
        <v>34</v>
      </c>
      <c r="N385" s="33" t="s">
        <v>40</v>
      </c>
    </row>
    <row r="386" customFormat="false" ht="18" hidden="false" customHeight="false" outlineLevel="0" collapsed="false">
      <c r="A386" s="34" t="s">
        <v>325</v>
      </c>
      <c r="B386" s="35" t="s">
        <v>326</v>
      </c>
      <c r="C386" s="33" t="s">
        <v>234</v>
      </c>
      <c r="D386" s="33" t="n">
        <v>0</v>
      </c>
      <c r="E386" s="33" t="n">
        <v>12</v>
      </c>
      <c r="F386" s="33" t="n">
        <v>9</v>
      </c>
      <c r="G386" s="33" t="n">
        <v>13</v>
      </c>
      <c r="H386" s="33" t="n">
        <v>0</v>
      </c>
      <c r="I386" s="33"/>
      <c r="J386" s="33"/>
      <c r="K386" s="33"/>
      <c r="L386" s="33"/>
      <c r="M386" s="67" t="n">
        <f aca="false">SUM(D386:L386)</f>
        <v>34</v>
      </c>
      <c r="N386" s="33" t="s">
        <v>44</v>
      </c>
    </row>
    <row r="387" customFormat="false" ht="18" hidden="false" customHeight="false" outlineLevel="0" collapsed="false">
      <c r="A387" s="34" t="s">
        <v>327</v>
      </c>
      <c r="B387" s="35" t="s">
        <v>38</v>
      </c>
      <c r="C387" s="33" t="s">
        <v>203</v>
      </c>
      <c r="D387" s="33" t="n">
        <v>7</v>
      </c>
      <c r="E387" s="33" t="n">
        <v>0</v>
      </c>
      <c r="F387" s="33" t="n">
        <v>8</v>
      </c>
      <c r="G387" s="33" t="n">
        <v>0</v>
      </c>
      <c r="H387" s="33" t="n">
        <v>18</v>
      </c>
      <c r="I387" s="33"/>
      <c r="J387" s="33"/>
      <c r="K387" s="33"/>
      <c r="L387" s="33"/>
      <c r="M387" s="67" t="n">
        <f aca="false">SUM(D387:L387)</f>
        <v>33</v>
      </c>
      <c r="N387" s="33" t="s">
        <v>48</v>
      </c>
    </row>
    <row r="388" customFormat="false" ht="18" hidden="false" customHeight="false" outlineLevel="0" collapsed="false">
      <c r="A388" s="34" t="s">
        <v>328</v>
      </c>
      <c r="B388" s="35" t="s">
        <v>329</v>
      </c>
      <c r="C388" s="33" t="s">
        <v>330</v>
      </c>
      <c r="D388" s="33" t="n">
        <v>0</v>
      </c>
      <c r="E388" s="33" t="n">
        <v>0</v>
      </c>
      <c r="F388" s="33" t="n">
        <v>0</v>
      </c>
      <c r="G388" s="33" t="n">
        <v>15</v>
      </c>
      <c r="H388" s="33" t="n">
        <v>11</v>
      </c>
      <c r="I388" s="33"/>
      <c r="J388" s="33"/>
      <c r="K388" s="33"/>
      <c r="L388" s="33"/>
      <c r="M388" s="67" t="n">
        <f aca="false">SUM(D388:L388)</f>
        <v>26</v>
      </c>
      <c r="N388" s="33" t="s">
        <v>52</v>
      </c>
    </row>
    <row r="389" customFormat="false" ht="18" hidden="false" customHeight="false" outlineLevel="0" collapsed="false">
      <c r="A389" s="34" t="s">
        <v>331</v>
      </c>
      <c r="B389" s="35" t="s">
        <v>74</v>
      </c>
      <c r="C389" s="33" t="s">
        <v>205</v>
      </c>
      <c r="D389" s="33" t="n">
        <v>0</v>
      </c>
      <c r="E389" s="33" t="n">
        <v>0</v>
      </c>
      <c r="F389" s="33" t="n">
        <v>2</v>
      </c>
      <c r="G389" s="33" t="n">
        <v>9</v>
      </c>
      <c r="H389" s="33" t="n">
        <v>8</v>
      </c>
      <c r="I389" s="33"/>
      <c r="J389" s="33"/>
      <c r="K389" s="33"/>
      <c r="L389" s="33"/>
      <c r="M389" s="67" t="n">
        <f aca="false">SUM(D389:L389)</f>
        <v>19</v>
      </c>
      <c r="N389" s="33"/>
    </row>
    <row r="390" customFormat="false" ht="18" hidden="false" customHeight="false" outlineLevel="0" collapsed="false">
      <c r="A390" s="34" t="s">
        <v>332</v>
      </c>
      <c r="B390" s="35" t="s">
        <v>333</v>
      </c>
      <c r="C390" s="33" t="s">
        <v>334</v>
      </c>
      <c r="D390" s="33" t="n">
        <v>6</v>
      </c>
      <c r="E390" s="33" t="n">
        <v>0</v>
      </c>
      <c r="F390" s="33" t="n">
        <v>10</v>
      </c>
      <c r="G390" s="33" t="n">
        <v>0</v>
      </c>
      <c r="H390" s="33" t="n">
        <v>0</v>
      </c>
      <c r="I390" s="33"/>
      <c r="J390" s="33"/>
      <c r="K390" s="33"/>
      <c r="L390" s="33"/>
      <c r="M390" s="67" t="n">
        <f aca="false">SUM(D390:L390)</f>
        <v>16</v>
      </c>
      <c r="N390" s="33"/>
    </row>
    <row r="391" customFormat="false" ht="15.75" hidden="false" customHeight="false" outlineLevel="0" collapsed="false">
      <c r="A391" s="34" t="s">
        <v>335</v>
      </c>
      <c r="B391" s="35" t="s">
        <v>135</v>
      </c>
      <c r="C391" s="33" t="s">
        <v>205</v>
      </c>
      <c r="D391" s="33" t="n">
        <v>0</v>
      </c>
      <c r="E391" s="33" t="n">
        <v>0</v>
      </c>
      <c r="F391" s="33" t="n">
        <v>0</v>
      </c>
      <c r="G391" s="33" t="n">
        <v>6</v>
      </c>
      <c r="H391" s="33" t="n">
        <v>9</v>
      </c>
      <c r="I391" s="33"/>
      <c r="J391" s="33"/>
      <c r="K391" s="33"/>
      <c r="L391" s="33"/>
      <c r="M391" s="68" t="n">
        <f aca="false">SUM(D391:L391)</f>
        <v>15</v>
      </c>
      <c r="N391" s="33"/>
    </row>
    <row r="392" customFormat="false" ht="18" hidden="false" customHeight="false" outlineLevel="0" collapsed="false">
      <c r="A392" s="34" t="s">
        <v>336</v>
      </c>
      <c r="B392" s="35" t="s">
        <v>213</v>
      </c>
      <c r="C392" s="33" t="s">
        <v>121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15</v>
      </c>
      <c r="I392" s="33"/>
      <c r="J392" s="33"/>
      <c r="K392" s="33"/>
      <c r="L392" s="33"/>
      <c r="M392" s="67" t="n">
        <f aca="false">SUM(D392:L392)</f>
        <v>15</v>
      </c>
      <c r="N392" s="33"/>
    </row>
    <row r="393" customFormat="false" ht="18" hidden="false" customHeight="false" outlineLevel="0" collapsed="false">
      <c r="A393" s="34" t="s">
        <v>337</v>
      </c>
      <c r="B393" s="35" t="s">
        <v>130</v>
      </c>
      <c r="C393" s="33" t="s">
        <v>334</v>
      </c>
      <c r="D393" s="33" t="n">
        <v>9</v>
      </c>
      <c r="E393" s="33" t="n">
        <v>0</v>
      </c>
      <c r="F393" s="33" t="n">
        <v>5</v>
      </c>
      <c r="G393" s="33" t="n">
        <v>0</v>
      </c>
      <c r="H393" s="33" t="n">
        <v>0</v>
      </c>
      <c r="I393" s="33"/>
      <c r="J393" s="33"/>
      <c r="K393" s="33"/>
      <c r="L393" s="33"/>
      <c r="M393" s="67" t="n">
        <f aca="false">SUM(D393:L393)</f>
        <v>14</v>
      </c>
      <c r="N393" s="33"/>
    </row>
    <row r="394" customFormat="false" ht="15.75" hidden="false" customHeight="false" outlineLevel="0" collapsed="false">
      <c r="A394" s="34" t="s">
        <v>338</v>
      </c>
      <c r="B394" s="35" t="s">
        <v>310</v>
      </c>
      <c r="C394" s="33" t="s">
        <v>47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13</v>
      </c>
      <c r="I394" s="33"/>
      <c r="J394" s="33"/>
      <c r="K394" s="33"/>
      <c r="L394" s="33"/>
      <c r="M394" s="68" t="n">
        <f aca="false">SUM(D394:L394)</f>
        <v>13</v>
      </c>
      <c r="N394" s="33"/>
    </row>
    <row r="395" customFormat="false" ht="18" hidden="false" customHeight="false" outlineLevel="0" collapsed="false">
      <c r="A395" s="34" t="s">
        <v>339</v>
      </c>
      <c r="B395" s="35" t="s">
        <v>340</v>
      </c>
      <c r="C395" s="33" t="s">
        <v>312</v>
      </c>
      <c r="D395" s="33" t="n">
        <v>0</v>
      </c>
      <c r="E395" s="33" t="n">
        <v>10</v>
      </c>
      <c r="F395" s="33" t="n">
        <v>0</v>
      </c>
      <c r="G395" s="33" t="n">
        <v>0</v>
      </c>
      <c r="H395" s="33" t="n">
        <v>0</v>
      </c>
      <c r="I395" s="33"/>
      <c r="J395" s="33"/>
      <c r="K395" s="33"/>
      <c r="L395" s="33"/>
      <c r="M395" s="67" t="n">
        <f aca="false">SUM(D395:L395)</f>
        <v>10</v>
      </c>
      <c r="N395" s="33"/>
    </row>
    <row r="396" customFormat="false" ht="18" hidden="false" customHeight="false" outlineLevel="0" collapsed="false">
      <c r="A396" s="34" t="s">
        <v>341</v>
      </c>
      <c r="B396" s="35" t="s">
        <v>264</v>
      </c>
      <c r="C396" s="33" t="s">
        <v>342</v>
      </c>
      <c r="D396" s="33" t="n">
        <v>3</v>
      </c>
      <c r="E396" s="33" t="n">
        <v>0</v>
      </c>
      <c r="F396" s="33" t="n">
        <v>7</v>
      </c>
      <c r="G396" s="33" t="n">
        <v>0</v>
      </c>
      <c r="H396" s="33" t="n">
        <v>0</v>
      </c>
      <c r="I396" s="33"/>
      <c r="J396" s="33"/>
      <c r="K396" s="33"/>
      <c r="L396" s="33"/>
      <c r="M396" s="67" t="n">
        <f aca="false">SUM(D396:L396)</f>
        <v>10</v>
      </c>
      <c r="N396" s="33"/>
    </row>
    <row r="397" customFormat="false" ht="18" hidden="false" customHeight="false" outlineLevel="0" collapsed="false">
      <c r="A397" s="34" t="s">
        <v>343</v>
      </c>
      <c r="B397" s="35" t="s">
        <v>344</v>
      </c>
      <c r="C397" s="33" t="s">
        <v>345</v>
      </c>
      <c r="D397" s="33" t="n">
        <v>0</v>
      </c>
      <c r="E397" s="33" t="n">
        <v>9</v>
      </c>
      <c r="F397" s="33" t="n">
        <v>0</v>
      </c>
      <c r="G397" s="33" t="n">
        <v>0</v>
      </c>
      <c r="H397" s="33" t="n">
        <v>0</v>
      </c>
      <c r="I397" s="33"/>
      <c r="J397" s="33"/>
      <c r="K397" s="33"/>
      <c r="L397" s="33"/>
      <c r="M397" s="67" t="n">
        <f aca="false">SUM(D397:L397)</f>
        <v>9</v>
      </c>
      <c r="N397" s="33"/>
    </row>
    <row r="398" customFormat="false" ht="18" hidden="false" customHeight="false" outlineLevel="0" collapsed="false">
      <c r="A398" s="34" t="s">
        <v>346</v>
      </c>
      <c r="B398" s="35" t="s">
        <v>57</v>
      </c>
      <c r="C398" s="33" t="s">
        <v>347</v>
      </c>
      <c r="D398" s="33" t="n">
        <v>8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/>
      <c r="J398" s="33"/>
      <c r="K398" s="33"/>
      <c r="L398" s="33"/>
      <c r="M398" s="67" t="n">
        <f aca="false">SUM(D398:L398)</f>
        <v>8</v>
      </c>
      <c r="N398" s="33"/>
    </row>
    <row r="399" customFormat="false" ht="18" hidden="false" customHeight="false" outlineLevel="0" collapsed="false">
      <c r="A399" s="34" t="s">
        <v>348</v>
      </c>
      <c r="B399" s="35" t="s">
        <v>333</v>
      </c>
      <c r="C399" s="33" t="s">
        <v>349</v>
      </c>
      <c r="D399" s="33" t="n">
        <v>2</v>
      </c>
      <c r="E399" s="33" t="n">
        <v>6</v>
      </c>
      <c r="F399" s="33" t="n">
        <v>0</v>
      </c>
      <c r="G399" s="33" t="n">
        <v>0</v>
      </c>
      <c r="H399" s="33" t="n">
        <v>0</v>
      </c>
      <c r="I399" s="33"/>
      <c r="J399" s="33"/>
      <c r="K399" s="33"/>
      <c r="L399" s="33"/>
      <c r="M399" s="67" t="n">
        <f aca="false">SUM(D399:L399)</f>
        <v>8</v>
      </c>
      <c r="N399" s="33"/>
    </row>
    <row r="400" customFormat="false" ht="18" hidden="false" customHeight="false" outlineLevel="0" collapsed="false">
      <c r="A400" s="34" t="s">
        <v>350</v>
      </c>
      <c r="B400" s="35" t="s">
        <v>323</v>
      </c>
      <c r="C400" s="33" t="s">
        <v>203</v>
      </c>
      <c r="D400" s="33" t="n">
        <v>5</v>
      </c>
      <c r="E400" s="33" t="n">
        <v>0</v>
      </c>
      <c r="F400" s="33" t="n">
        <v>3</v>
      </c>
      <c r="G400" s="33" t="n">
        <v>0</v>
      </c>
      <c r="H400" s="33" t="n">
        <v>0</v>
      </c>
      <c r="I400" s="33"/>
      <c r="J400" s="33"/>
      <c r="K400" s="33"/>
      <c r="L400" s="33"/>
      <c r="M400" s="67" t="n">
        <f aca="false">SUM(D400:L400)</f>
        <v>8</v>
      </c>
      <c r="N400" s="33"/>
    </row>
    <row r="401" customFormat="false" ht="18" hidden="false" customHeight="false" outlineLevel="0" collapsed="false">
      <c r="A401" s="34" t="s">
        <v>351</v>
      </c>
      <c r="B401" s="35" t="s">
        <v>213</v>
      </c>
      <c r="C401" s="33" t="s">
        <v>352</v>
      </c>
      <c r="D401" s="33" t="n">
        <v>0</v>
      </c>
      <c r="E401" s="33" t="n">
        <v>0</v>
      </c>
      <c r="F401" s="33" t="n">
        <v>0</v>
      </c>
      <c r="G401" s="33" t="n">
        <v>8</v>
      </c>
      <c r="H401" s="33" t="n">
        <v>0</v>
      </c>
      <c r="I401" s="33"/>
      <c r="J401" s="33"/>
      <c r="K401" s="33"/>
      <c r="L401" s="33"/>
      <c r="M401" s="67" t="n">
        <f aca="false">SUM(D401:L401)</f>
        <v>8</v>
      </c>
      <c r="N401" s="33"/>
    </row>
    <row r="402" customFormat="false" ht="18" hidden="false" customHeight="false" outlineLevel="0" collapsed="false">
      <c r="A402" s="34" t="s">
        <v>353</v>
      </c>
      <c r="B402" s="35" t="s">
        <v>329</v>
      </c>
      <c r="C402" s="33" t="s">
        <v>354</v>
      </c>
      <c r="D402" s="33" t="n">
        <v>0</v>
      </c>
      <c r="E402" s="33" t="n">
        <v>0</v>
      </c>
      <c r="F402" s="33" t="n">
        <v>0</v>
      </c>
      <c r="G402" s="33" t="n">
        <v>7</v>
      </c>
      <c r="H402" s="33" t="n">
        <v>0</v>
      </c>
      <c r="I402" s="33"/>
      <c r="J402" s="33"/>
      <c r="K402" s="33"/>
      <c r="L402" s="33"/>
      <c r="M402" s="67" t="n">
        <f aca="false">SUM(D402:L402)</f>
        <v>7</v>
      </c>
      <c r="N402" s="33"/>
    </row>
    <row r="403" customFormat="false" ht="18" hidden="false" customHeight="false" outlineLevel="0" collapsed="false">
      <c r="A403" s="34" t="s">
        <v>355</v>
      </c>
      <c r="B403" s="35" t="s">
        <v>356</v>
      </c>
      <c r="C403" s="33" t="s">
        <v>357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7</v>
      </c>
      <c r="I403" s="33"/>
      <c r="J403" s="33"/>
      <c r="K403" s="33"/>
      <c r="L403" s="33"/>
      <c r="M403" s="67" t="n">
        <f aca="false">SUM(D403:L403)</f>
        <v>7</v>
      </c>
      <c r="N403" s="33"/>
    </row>
    <row r="404" customFormat="false" ht="18" hidden="false" customHeight="false" outlineLevel="0" collapsed="false">
      <c r="A404" s="34" t="s">
        <v>358</v>
      </c>
      <c r="B404" s="35" t="s">
        <v>224</v>
      </c>
      <c r="C404" s="33" t="s">
        <v>58</v>
      </c>
      <c r="D404" s="33" t="n">
        <v>0</v>
      </c>
      <c r="E404" s="33" t="n">
        <v>0</v>
      </c>
      <c r="F404" s="33" t="n">
        <v>6</v>
      </c>
      <c r="G404" s="33" t="n">
        <v>0</v>
      </c>
      <c r="H404" s="33" t="n">
        <v>0</v>
      </c>
      <c r="I404" s="33"/>
      <c r="J404" s="33"/>
      <c r="K404" s="33"/>
      <c r="L404" s="33"/>
      <c r="M404" s="67" t="n">
        <f aca="false">SUM(D404:L404)</f>
        <v>6</v>
      </c>
      <c r="N404" s="33"/>
    </row>
    <row r="405" customFormat="false" ht="18" hidden="false" customHeight="false" outlineLevel="0" collapsed="false">
      <c r="A405" s="34" t="s">
        <v>359</v>
      </c>
      <c r="B405" s="35" t="s">
        <v>54</v>
      </c>
      <c r="C405" s="33" t="s">
        <v>360</v>
      </c>
      <c r="D405" s="33" t="n">
        <v>0</v>
      </c>
      <c r="E405" s="33" t="n">
        <v>5</v>
      </c>
      <c r="F405" s="33" t="n">
        <v>0</v>
      </c>
      <c r="G405" s="33" t="n">
        <v>0</v>
      </c>
      <c r="H405" s="33" t="n">
        <v>0</v>
      </c>
      <c r="I405" s="33"/>
      <c r="J405" s="33"/>
      <c r="K405" s="33"/>
      <c r="L405" s="33"/>
      <c r="M405" s="67" t="n">
        <f aca="false">SUM(D405:L405)</f>
        <v>5</v>
      </c>
      <c r="N405" s="33"/>
    </row>
    <row r="406" customFormat="false" ht="15.75" hidden="false" customHeight="false" outlineLevel="0" collapsed="false">
      <c r="A406" s="34" t="s">
        <v>361</v>
      </c>
      <c r="B406" s="35" t="s">
        <v>362</v>
      </c>
      <c r="C406" s="33" t="s">
        <v>173</v>
      </c>
      <c r="D406" s="33" t="n">
        <v>0</v>
      </c>
      <c r="E406" s="33" t="n">
        <v>0</v>
      </c>
      <c r="F406" s="33" t="n">
        <v>0</v>
      </c>
      <c r="G406" s="33" t="n">
        <v>5</v>
      </c>
      <c r="H406" s="33" t="n">
        <v>0</v>
      </c>
      <c r="I406" s="33"/>
      <c r="J406" s="33"/>
      <c r="K406" s="33"/>
      <c r="L406" s="33"/>
      <c r="M406" s="68" t="n">
        <f aca="false">SUM(D406:L406)</f>
        <v>5</v>
      </c>
      <c r="N406" s="33"/>
    </row>
    <row r="407" customFormat="false" ht="18" hidden="false" customHeight="false" outlineLevel="0" collapsed="false">
      <c r="A407" s="34" t="s">
        <v>363</v>
      </c>
      <c r="B407" s="35" t="s">
        <v>364</v>
      </c>
      <c r="C407" s="33" t="s">
        <v>345</v>
      </c>
      <c r="D407" s="33" t="n">
        <v>4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/>
      <c r="J407" s="33"/>
      <c r="K407" s="33"/>
      <c r="L407" s="33"/>
      <c r="M407" s="67" t="n">
        <f aca="false">SUM(D407:L407)</f>
        <v>4</v>
      </c>
      <c r="N407" s="33"/>
    </row>
    <row r="408" customFormat="false" ht="18" hidden="false" customHeight="false" outlineLevel="0" collapsed="false">
      <c r="A408" s="34" t="s">
        <v>365</v>
      </c>
      <c r="B408" s="35" t="s">
        <v>224</v>
      </c>
      <c r="C408" s="33" t="s">
        <v>366</v>
      </c>
      <c r="D408" s="33" t="n">
        <v>0</v>
      </c>
      <c r="E408" s="33" t="n">
        <v>4</v>
      </c>
      <c r="F408" s="33" t="n">
        <v>0</v>
      </c>
      <c r="G408" s="33" t="n">
        <v>0</v>
      </c>
      <c r="H408" s="33" t="n">
        <v>0</v>
      </c>
      <c r="I408" s="33"/>
      <c r="J408" s="33"/>
      <c r="K408" s="33"/>
      <c r="L408" s="33"/>
      <c r="M408" s="67" t="n">
        <f aca="false">SUM(D408:L408)</f>
        <v>4</v>
      </c>
      <c r="N408" s="33"/>
    </row>
    <row r="409" customFormat="false" ht="18" hidden="false" customHeight="false" outlineLevel="0" collapsed="false">
      <c r="A409" s="34" t="s">
        <v>367</v>
      </c>
      <c r="B409" s="35" t="s">
        <v>368</v>
      </c>
      <c r="C409" s="33" t="s">
        <v>265</v>
      </c>
      <c r="D409" s="33" t="n">
        <v>0</v>
      </c>
      <c r="E409" s="33" t="n">
        <v>3</v>
      </c>
      <c r="F409" s="33" t="n">
        <v>0</v>
      </c>
      <c r="G409" s="33" t="n">
        <v>0</v>
      </c>
      <c r="H409" s="33" t="n">
        <v>0</v>
      </c>
      <c r="I409" s="33"/>
      <c r="J409" s="33"/>
      <c r="K409" s="33"/>
      <c r="L409" s="33"/>
      <c r="M409" s="67" t="n">
        <f aca="false">SUM(D409:L409)</f>
        <v>3</v>
      </c>
      <c r="N409" s="33"/>
    </row>
    <row r="410" customFormat="false" ht="18" hidden="false" customHeight="false" outlineLevel="0" collapsed="false">
      <c r="A410" s="34" t="s">
        <v>369</v>
      </c>
      <c r="B410" s="35" t="s">
        <v>370</v>
      </c>
      <c r="C410" s="33" t="s">
        <v>371</v>
      </c>
      <c r="D410" s="33" t="n">
        <v>0</v>
      </c>
      <c r="E410" s="33" t="n">
        <v>0</v>
      </c>
      <c r="F410" s="33" t="n">
        <v>0</v>
      </c>
      <c r="G410" s="33" t="n">
        <v>3</v>
      </c>
      <c r="H410" s="33" t="n">
        <v>0</v>
      </c>
      <c r="I410" s="33"/>
      <c r="J410" s="33"/>
      <c r="K410" s="33"/>
      <c r="L410" s="33"/>
      <c r="M410" s="67" t="n">
        <f aca="false">SUM(D410:L410)</f>
        <v>3</v>
      </c>
      <c r="N410" s="33"/>
    </row>
    <row r="411" customFormat="false" ht="18" hidden="false" customHeight="false" outlineLevel="0" collapsed="false">
      <c r="A411" s="34" t="s">
        <v>304</v>
      </c>
      <c r="B411" s="35" t="s">
        <v>46</v>
      </c>
      <c r="C411" s="33" t="s">
        <v>121</v>
      </c>
      <c r="D411" s="33" t="n">
        <v>0</v>
      </c>
      <c r="E411" s="33" t="n">
        <v>2</v>
      </c>
      <c r="F411" s="33" t="n">
        <v>0</v>
      </c>
      <c r="G411" s="33" t="n">
        <v>0</v>
      </c>
      <c r="H411" s="33" t="n">
        <v>0</v>
      </c>
      <c r="I411" s="33"/>
      <c r="J411" s="33"/>
      <c r="K411" s="33"/>
      <c r="L411" s="33"/>
      <c r="M411" s="67" t="n">
        <f aca="false">SUM(D411:L411)</f>
        <v>2</v>
      </c>
      <c r="N411" s="33"/>
    </row>
    <row r="412" customFormat="false" ht="18" hidden="false" customHeight="false" outlineLevel="0" collapsed="false">
      <c r="A412" s="34"/>
      <c r="B412" s="35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67"/>
      <c r="N412" s="33"/>
    </row>
    <row r="413" customFormat="false" ht="18" hidden="false" customHeight="false" outlineLevel="0" collapsed="false">
      <c r="A413" s="34"/>
      <c r="B413" s="35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67"/>
      <c r="N413" s="33"/>
    </row>
    <row r="414" customFormat="false" ht="18" hidden="false" customHeight="false" outlineLevel="0" collapsed="false">
      <c r="A414" s="34"/>
      <c r="B414" s="35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67"/>
      <c r="N414" s="33"/>
    </row>
    <row r="415" customFormat="false" ht="15.75" hidden="false" customHeight="false" outlineLevel="0" collapsed="false">
      <c r="A415" s="34"/>
      <c r="B415" s="35"/>
      <c r="C415" s="38"/>
      <c r="D415" s="33"/>
      <c r="E415" s="33"/>
      <c r="F415" s="33"/>
      <c r="G415" s="33"/>
      <c r="H415" s="33"/>
      <c r="I415" s="33"/>
      <c r="J415" s="33"/>
      <c r="K415" s="33"/>
      <c r="L415" s="33"/>
      <c r="M415" s="68"/>
      <c r="N415" s="33"/>
    </row>
    <row r="416" customFormat="false" ht="15.75" hidden="false" customHeight="false" outlineLevel="0" collapsed="false">
      <c r="A416" s="34"/>
      <c r="B416" s="35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68"/>
      <c r="N416" s="33"/>
    </row>
    <row r="417" customFormat="false" ht="18" hidden="false" customHeight="false" outlineLevel="0" collapsed="false">
      <c r="A417" s="34"/>
      <c r="B417" s="35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67"/>
      <c r="N417" s="33"/>
    </row>
    <row r="418" customFormat="false" ht="18" hidden="false" customHeight="false" outlineLevel="0" collapsed="false">
      <c r="A418" s="34"/>
      <c r="B418" s="35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67"/>
      <c r="N418" s="33"/>
    </row>
    <row r="419" customFormat="false" ht="18" hidden="true" customHeight="false" outlineLevel="0" collapsed="false">
      <c r="A419" s="34"/>
      <c r="B419" s="35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67"/>
      <c r="N419" s="33"/>
    </row>
    <row r="420" customFormat="false" ht="18" hidden="true" customHeight="false" outlineLevel="0" collapsed="false">
      <c r="A420" s="34"/>
      <c r="B420" s="35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67"/>
      <c r="N420" s="33"/>
    </row>
    <row r="421" customFormat="false" ht="18" hidden="true" customHeight="false" outlineLevel="0" collapsed="false">
      <c r="A421" s="34"/>
      <c r="B421" s="35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67"/>
      <c r="N421" s="33"/>
    </row>
    <row r="422" customFormat="false" ht="18" hidden="true" customHeight="false" outlineLevel="0" collapsed="false">
      <c r="A422" s="34"/>
      <c r="B422" s="35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67"/>
      <c r="N422" s="33"/>
    </row>
    <row r="423" customFormat="false" ht="18" hidden="true" customHeight="false" outlineLevel="0" collapsed="false">
      <c r="A423" s="34"/>
      <c r="B423" s="35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67"/>
      <c r="N423" s="33"/>
    </row>
    <row r="424" customFormat="false" ht="18" hidden="true" customHeight="false" outlineLevel="0" collapsed="false">
      <c r="A424" s="34"/>
      <c r="B424" s="35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67"/>
      <c r="N424" s="33"/>
    </row>
    <row r="425" customFormat="false" ht="18" hidden="true" customHeight="false" outlineLevel="0" collapsed="false">
      <c r="A425" s="34"/>
      <c r="B425" s="35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67"/>
      <c r="N425" s="33"/>
    </row>
    <row r="426" customFormat="false" ht="18" hidden="true" customHeight="false" outlineLevel="0" collapsed="false">
      <c r="A426" s="34"/>
      <c r="B426" s="35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67"/>
      <c r="N426" s="33"/>
    </row>
    <row r="427" customFormat="false" ht="18" hidden="true" customHeight="false" outlineLevel="0" collapsed="false">
      <c r="A427" s="34"/>
      <c r="B427" s="35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67"/>
      <c r="N427" s="33"/>
    </row>
    <row r="428" customFormat="false" ht="18" hidden="true" customHeight="false" outlineLevel="0" collapsed="false">
      <c r="A428" s="34"/>
      <c r="B428" s="35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67"/>
      <c r="N428" s="33"/>
    </row>
    <row r="429" customFormat="false" ht="18" hidden="true" customHeight="false" outlineLevel="0" collapsed="false">
      <c r="A429" s="34"/>
      <c r="B429" s="35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67"/>
      <c r="N429" s="33"/>
    </row>
    <row r="430" customFormat="false" ht="18" hidden="tru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67"/>
      <c r="N430" s="33"/>
    </row>
    <row r="431" customFormat="false" ht="18" hidden="true" customHeight="false" outlineLevel="0" collapsed="false">
      <c r="A431" s="34"/>
      <c r="B431" s="35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67"/>
      <c r="N431" s="33"/>
    </row>
    <row r="432" customFormat="false" ht="18" hidden="true" customHeight="false" outlineLevel="0" collapsed="false">
      <c r="A432" s="34"/>
      <c r="B432" s="35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67"/>
      <c r="N432" s="33"/>
    </row>
    <row r="433" customFormat="false" ht="18" hidden="true" customHeight="false" outlineLevel="0" collapsed="false">
      <c r="A433" s="34"/>
      <c r="B433" s="35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67"/>
      <c r="N433" s="33"/>
    </row>
    <row r="434" customFormat="false" ht="18" hidden="true" customHeight="false" outlineLevel="0" collapsed="false">
      <c r="A434" s="34"/>
      <c r="B434" s="35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67"/>
      <c r="N434" s="33"/>
    </row>
    <row r="435" customFormat="false" ht="18" hidden="true" customHeight="false" outlineLevel="0" collapsed="false">
      <c r="A435" s="34"/>
      <c r="B435" s="35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67"/>
      <c r="N435" s="33"/>
    </row>
    <row r="436" customFormat="false" ht="18" hidden="true" customHeight="false" outlineLevel="0" collapsed="false">
      <c r="A436" s="34"/>
      <c r="B436" s="35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67"/>
      <c r="N436" s="33"/>
    </row>
    <row r="437" customFormat="false" ht="18" hidden="false" customHeight="false" outlineLevel="0" collapsed="false">
      <c r="A437" s="34"/>
      <c r="B437" s="35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67"/>
      <c r="N437" s="33"/>
    </row>
    <row r="438" customFormat="false" ht="15.75" hidden="false" customHeight="false" outlineLevel="0" collapsed="false">
      <c r="A438" s="34"/>
      <c r="B438" s="35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68"/>
      <c r="N438" s="33"/>
    </row>
    <row r="439" customFormat="false" ht="18" hidden="false" customHeight="false" outlineLevel="0" collapsed="false">
      <c r="A439" s="34"/>
      <c r="B439" s="35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67"/>
      <c r="N439" s="33"/>
    </row>
    <row r="440" customFormat="false" ht="15.75" hidden="false" customHeight="false" outlineLevel="0" collapsed="false">
      <c r="A440" s="34"/>
      <c r="B440" s="35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4"/>
      <c r="N440" s="33"/>
    </row>
    <row r="441" customFormat="false" ht="15.75" hidden="false" customHeight="false" outlineLevel="0" collapsed="false">
      <c r="A441" s="34"/>
      <c r="B441" s="35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4"/>
      <c r="N441" s="33"/>
    </row>
    <row r="442" customFormat="false" ht="15.75" hidden="false" customHeight="false" outlineLevel="0" collapsed="false">
      <c r="A442" s="34"/>
      <c r="B442" s="35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4"/>
      <c r="N442" s="33"/>
    </row>
    <row r="443" customFormat="false" ht="15.75" hidden="false" customHeight="false" outlineLevel="0" collapsed="false">
      <c r="A443" s="34"/>
      <c r="B443" s="35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4"/>
      <c r="N443" s="33"/>
    </row>
    <row r="444" customFormat="false" ht="15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4"/>
      <c r="N444" s="33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0.25" hidden="false" customHeight="false" outlineLevel="0" collapsed="false">
      <c r="A446" s="69" t="s">
        <v>372</v>
      </c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42"/>
    </row>
    <row r="447" customFormat="false" ht="15.75" hidden="false" customHeight="false" outlineLevel="0" collapsed="false">
      <c r="A447" s="47" t="s">
        <v>20</v>
      </c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</row>
    <row r="448" customFormat="false" ht="12.75" hidden="false" customHeight="false" outlineLevel="0" collapsed="false">
      <c r="A448" s="33" t="s">
        <v>21</v>
      </c>
      <c r="B448" s="33" t="s">
        <v>22</v>
      </c>
      <c r="C448" s="33" t="s">
        <v>23</v>
      </c>
      <c r="D448" s="33" t="s">
        <v>24</v>
      </c>
      <c r="E448" s="33" t="s">
        <v>25</v>
      </c>
      <c r="F448" s="33" t="s">
        <v>26</v>
      </c>
      <c r="G448" s="33" t="s">
        <v>27</v>
      </c>
      <c r="H448" s="33" t="s">
        <v>28</v>
      </c>
      <c r="I448" s="33" t="s">
        <v>29</v>
      </c>
      <c r="J448" s="33" t="s">
        <v>30</v>
      </c>
      <c r="K448" s="33"/>
      <c r="L448" s="33"/>
      <c r="M448" s="33" t="s">
        <v>31</v>
      </c>
      <c r="N448" s="33" t="s">
        <v>32</v>
      </c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</row>
    <row r="450" customFormat="false" ht="18" hidden="false" customHeight="false" outlineLevel="0" collapsed="false">
      <c r="A450" s="34" t="s">
        <v>373</v>
      </c>
      <c r="B450" s="35" t="s">
        <v>84</v>
      </c>
      <c r="C450" s="33" t="s">
        <v>155</v>
      </c>
      <c r="D450" s="33" t="n">
        <v>12</v>
      </c>
      <c r="E450" s="33" t="n">
        <v>9</v>
      </c>
      <c r="F450" s="33" t="n">
        <v>0</v>
      </c>
      <c r="G450" s="33" t="n">
        <v>15</v>
      </c>
      <c r="H450" s="33" t="n">
        <v>11</v>
      </c>
      <c r="I450" s="33"/>
      <c r="J450" s="33"/>
      <c r="K450" s="33"/>
      <c r="L450" s="33"/>
      <c r="M450" s="62" t="n">
        <f aca="false">SUM(D450:L450)</f>
        <v>47</v>
      </c>
      <c r="N450" s="33" t="s">
        <v>36</v>
      </c>
    </row>
    <row r="451" customFormat="false" ht="18" hidden="false" customHeight="false" outlineLevel="0" collapsed="false">
      <c r="A451" s="34" t="s">
        <v>374</v>
      </c>
      <c r="B451" s="35" t="s">
        <v>34</v>
      </c>
      <c r="C451" s="33" t="s">
        <v>375</v>
      </c>
      <c r="D451" s="33" t="n">
        <v>0</v>
      </c>
      <c r="E451" s="33" t="n">
        <v>0</v>
      </c>
      <c r="F451" s="33" t="n">
        <v>12</v>
      </c>
      <c r="G451" s="33" t="n">
        <v>9</v>
      </c>
      <c r="H451" s="33" t="n">
        <v>18</v>
      </c>
      <c r="I451" s="33"/>
      <c r="J451" s="33"/>
      <c r="K451" s="33"/>
      <c r="L451" s="33"/>
      <c r="M451" s="62" t="n">
        <f aca="false">SUM(D451:L451)</f>
        <v>39</v>
      </c>
      <c r="N451" s="33" t="s">
        <v>40</v>
      </c>
    </row>
    <row r="452" customFormat="false" ht="18" hidden="false" customHeight="false" outlineLevel="0" collapsed="false">
      <c r="A452" s="34" t="s">
        <v>376</v>
      </c>
      <c r="B452" s="35" t="s">
        <v>92</v>
      </c>
      <c r="C452" s="33" t="s">
        <v>155</v>
      </c>
      <c r="D452" s="33" t="n">
        <v>0</v>
      </c>
      <c r="E452" s="33" t="n">
        <v>4</v>
      </c>
      <c r="F452" s="33" t="n">
        <v>5</v>
      </c>
      <c r="G452" s="33" t="n">
        <v>18</v>
      </c>
      <c r="H452" s="33" t="n">
        <v>0</v>
      </c>
      <c r="I452" s="33"/>
      <c r="J452" s="33"/>
      <c r="K452" s="33"/>
      <c r="L452" s="33"/>
      <c r="M452" s="62" t="n">
        <f aca="false">SUM(D452:L452)</f>
        <v>27</v>
      </c>
      <c r="N452" s="33" t="s">
        <v>44</v>
      </c>
    </row>
    <row r="453" customFormat="false" ht="18" hidden="false" customHeight="false" outlineLevel="0" collapsed="false">
      <c r="A453" s="34" t="s">
        <v>377</v>
      </c>
      <c r="B453" s="35" t="s">
        <v>92</v>
      </c>
      <c r="C453" s="33" t="s">
        <v>155</v>
      </c>
      <c r="D453" s="33" t="n">
        <v>9</v>
      </c>
      <c r="E453" s="33" t="n">
        <v>0</v>
      </c>
      <c r="F453" s="33" t="n">
        <v>7</v>
      </c>
      <c r="G453" s="33" t="n">
        <v>0</v>
      </c>
      <c r="H453" s="33" t="n">
        <v>8</v>
      </c>
      <c r="I453" s="33"/>
      <c r="J453" s="33"/>
      <c r="K453" s="33"/>
      <c r="L453" s="33"/>
      <c r="M453" s="62" t="n">
        <f aca="false">SUM(D453:L453)</f>
        <v>24</v>
      </c>
      <c r="N453" s="33" t="s">
        <v>48</v>
      </c>
    </row>
    <row r="454" customFormat="false" ht="18" hidden="false" customHeight="false" outlineLevel="0" collapsed="false">
      <c r="A454" s="34" t="s">
        <v>378</v>
      </c>
      <c r="B454" s="35" t="s">
        <v>60</v>
      </c>
      <c r="C454" s="33" t="s">
        <v>379</v>
      </c>
      <c r="D454" s="33" t="n">
        <v>10</v>
      </c>
      <c r="E454" s="33" t="n">
        <v>0</v>
      </c>
      <c r="F454" s="33" t="n">
        <v>0</v>
      </c>
      <c r="G454" s="33" t="n">
        <v>13</v>
      </c>
      <c r="H454" s="33" t="n">
        <v>0</v>
      </c>
      <c r="I454" s="33"/>
      <c r="J454" s="33"/>
      <c r="K454" s="33"/>
      <c r="L454" s="33"/>
      <c r="M454" s="62" t="n">
        <f aca="false">SUM(D454:L454)</f>
        <v>23</v>
      </c>
      <c r="N454" s="33" t="s">
        <v>52</v>
      </c>
    </row>
    <row r="455" customFormat="false" ht="18" hidden="false" customHeight="false" outlineLevel="0" collapsed="false">
      <c r="A455" s="34" t="s">
        <v>380</v>
      </c>
      <c r="B455" s="35" t="s">
        <v>323</v>
      </c>
      <c r="C455" s="33" t="s">
        <v>155</v>
      </c>
      <c r="D455" s="33" t="n">
        <v>6</v>
      </c>
      <c r="E455" s="33" t="n">
        <v>0</v>
      </c>
      <c r="F455" s="33" t="n">
        <v>2</v>
      </c>
      <c r="G455" s="33" t="n">
        <v>0</v>
      </c>
      <c r="H455" s="33" t="n">
        <v>13</v>
      </c>
      <c r="I455" s="33"/>
      <c r="J455" s="33"/>
      <c r="K455" s="33"/>
      <c r="L455" s="33"/>
      <c r="M455" s="62" t="n">
        <f aca="false">SUM(D455:L455)</f>
        <v>21</v>
      </c>
      <c r="N455" s="33"/>
    </row>
    <row r="456" customFormat="false" ht="18" hidden="false" customHeight="false" outlineLevel="0" collapsed="false">
      <c r="A456" s="34" t="s">
        <v>381</v>
      </c>
      <c r="B456" s="35" t="s">
        <v>382</v>
      </c>
      <c r="C456" s="33" t="s">
        <v>383</v>
      </c>
      <c r="D456" s="33" t="n">
        <v>0</v>
      </c>
      <c r="E456" s="33" t="n">
        <v>0</v>
      </c>
      <c r="F456" s="33" t="n">
        <v>6</v>
      </c>
      <c r="G456" s="33" t="n">
        <v>0</v>
      </c>
      <c r="H456" s="33" t="n">
        <v>15</v>
      </c>
      <c r="I456" s="33"/>
      <c r="J456" s="33"/>
      <c r="K456" s="33"/>
      <c r="L456" s="33"/>
      <c r="M456" s="62" t="n">
        <f aca="false">SUM(D456:L456)</f>
        <v>21</v>
      </c>
      <c r="N456" s="33"/>
    </row>
    <row r="457" customFormat="false" ht="18" hidden="false" customHeight="false" outlineLevel="0" collapsed="false">
      <c r="A457" s="34" t="s">
        <v>384</v>
      </c>
      <c r="B457" s="35" t="s">
        <v>128</v>
      </c>
      <c r="C457" s="33" t="s">
        <v>155</v>
      </c>
      <c r="D457" s="33" t="n">
        <v>0</v>
      </c>
      <c r="E457" s="33" t="n">
        <v>6</v>
      </c>
      <c r="F457" s="33" t="n">
        <v>0</v>
      </c>
      <c r="G457" s="33" t="n">
        <v>8</v>
      </c>
      <c r="H457" s="33" t="n">
        <v>0</v>
      </c>
      <c r="I457" s="33"/>
      <c r="J457" s="33"/>
      <c r="K457" s="33"/>
      <c r="L457" s="33"/>
      <c r="M457" s="62" t="n">
        <f aca="false">SUM(D457:L457)</f>
        <v>14</v>
      </c>
      <c r="N457" s="33"/>
    </row>
    <row r="458" customFormat="false" ht="18" hidden="false" customHeight="false" outlineLevel="0" collapsed="false">
      <c r="A458" s="34" t="s">
        <v>385</v>
      </c>
      <c r="B458" s="35" t="s">
        <v>323</v>
      </c>
      <c r="C458" s="33" t="s">
        <v>386</v>
      </c>
      <c r="D458" s="33" t="n">
        <v>0</v>
      </c>
      <c r="E458" s="33" t="n">
        <v>12</v>
      </c>
      <c r="F458" s="33" t="n">
        <v>0</v>
      </c>
      <c r="G458" s="33" t="n">
        <v>0</v>
      </c>
      <c r="H458" s="33" t="n">
        <v>0</v>
      </c>
      <c r="I458" s="33"/>
      <c r="J458" s="33"/>
      <c r="K458" s="33"/>
      <c r="L458" s="33"/>
      <c r="M458" s="62" t="n">
        <f aca="false">SUM(D458:L458)</f>
        <v>12</v>
      </c>
      <c r="N458" s="33"/>
    </row>
    <row r="459" customFormat="false" ht="15.75" hidden="false" customHeight="false" outlineLevel="0" collapsed="false">
      <c r="A459" s="34" t="s">
        <v>387</v>
      </c>
      <c r="B459" s="35" t="s">
        <v>276</v>
      </c>
      <c r="C459" s="33" t="s">
        <v>190</v>
      </c>
      <c r="D459" s="33" t="n">
        <v>0</v>
      </c>
      <c r="E459" s="33" t="n">
        <v>0</v>
      </c>
      <c r="F459" s="33" t="n">
        <v>0</v>
      </c>
      <c r="G459" s="33" t="n">
        <v>11</v>
      </c>
      <c r="H459" s="33" t="n">
        <v>0</v>
      </c>
      <c r="I459" s="33"/>
      <c r="J459" s="33"/>
      <c r="K459" s="33"/>
      <c r="L459" s="33"/>
      <c r="M459" s="70" t="n">
        <f aca="false">SUM(D459:L459)</f>
        <v>11</v>
      </c>
      <c r="N459" s="33"/>
    </row>
    <row r="460" customFormat="false" ht="18" hidden="false" customHeight="false" outlineLevel="0" collapsed="false">
      <c r="A460" s="34" t="s">
        <v>388</v>
      </c>
      <c r="B460" s="35" t="s">
        <v>210</v>
      </c>
      <c r="C460" s="33" t="s">
        <v>389</v>
      </c>
      <c r="D460" s="33" t="n">
        <v>0</v>
      </c>
      <c r="E460" s="33" t="n">
        <v>10</v>
      </c>
      <c r="F460" s="33" t="n">
        <v>0</v>
      </c>
      <c r="G460" s="33" t="n">
        <v>0</v>
      </c>
      <c r="H460" s="33" t="n">
        <v>0</v>
      </c>
      <c r="I460" s="33"/>
      <c r="J460" s="33"/>
      <c r="K460" s="33"/>
      <c r="L460" s="33"/>
      <c r="M460" s="62" t="n">
        <f aca="false">SUM(D460:L460)</f>
        <v>10</v>
      </c>
      <c r="N460" s="33"/>
    </row>
    <row r="461" customFormat="false" ht="18" hidden="false" customHeight="false" outlineLevel="0" collapsed="false">
      <c r="A461" s="34" t="s">
        <v>390</v>
      </c>
      <c r="B461" s="35" t="s">
        <v>92</v>
      </c>
      <c r="C461" s="33" t="s">
        <v>391</v>
      </c>
      <c r="D461" s="33" t="n">
        <v>0</v>
      </c>
      <c r="E461" s="33" t="n">
        <v>0</v>
      </c>
      <c r="F461" s="33" t="n">
        <v>10</v>
      </c>
      <c r="G461" s="33" t="n">
        <v>0</v>
      </c>
      <c r="H461" s="33" t="n">
        <v>0</v>
      </c>
      <c r="I461" s="33"/>
      <c r="J461" s="33"/>
      <c r="K461" s="33"/>
      <c r="L461" s="33"/>
      <c r="M461" s="62" t="n">
        <f aca="false">SUM(D461:L461)</f>
        <v>10</v>
      </c>
      <c r="N461" s="33"/>
    </row>
    <row r="462" customFormat="false" ht="18" hidden="false" customHeight="false" outlineLevel="0" collapsed="false">
      <c r="A462" s="34" t="s">
        <v>392</v>
      </c>
      <c r="B462" s="35" t="s">
        <v>104</v>
      </c>
      <c r="C462" s="33" t="s">
        <v>393</v>
      </c>
      <c r="D462" s="33" t="n">
        <v>0</v>
      </c>
      <c r="E462" s="33" t="n">
        <v>0</v>
      </c>
      <c r="F462" s="33" t="n">
        <v>9</v>
      </c>
      <c r="G462" s="33" t="n">
        <v>0</v>
      </c>
      <c r="H462" s="33" t="n">
        <v>0</v>
      </c>
      <c r="I462" s="33"/>
      <c r="J462" s="33"/>
      <c r="K462" s="33"/>
      <c r="L462" s="33"/>
      <c r="M462" s="62" t="n">
        <f aca="false">SUM(D462:L462)</f>
        <v>9</v>
      </c>
      <c r="N462" s="33"/>
    </row>
    <row r="463" customFormat="false" ht="18" hidden="false" customHeight="false" outlineLevel="0" collapsed="false">
      <c r="A463" s="34" t="s">
        <v>394</v>
      </c>
      <c r="B463" s="35" t="s">
        <v>395</v>
      </c>
      <c r="C463" s="33" t="s">
        <v>396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9</v>
      </c>
      <c r="I463" s="33"/>
      <c r="J463" s="33"/>
      <c r="K463" s="33"/>
      <c r="L463" s="33"/>
      <c r="M463" s="62" t="n">
        <f aca="false">SUM(D463:L463)</f>
        <v>9</v>
      </c>
      <c r="N463" s="33"/>
    </row>
    <row r="464" customFormat="false" ht="18" hidden="false" customHeight="false" outlineLevel="0" collapsed="false">
      <c r="A464" s="34" t="s">
        <v>397</v>
      </c>
      <c r="B464" s="35" t="s">
        <v>128</v>
      </c>
      <c r="C464" s="33" t="s">
        <v>58</v>
      </c>
      <c r="D464" s="33" t="n">
        <v>8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/>
      <c r="J464" s="33"/>
      <c r="K464" s="33"/>
      <c r="L464" s="33"/>
      <c r="M464" s="62" t="n">
        <f aca="false">SUM(D464:L464)</f>
        <v>8</v>
      </c>
      <c r="N464" s="33"/>
    </row>
    <row r="465" customFormat="false" ht="18" hidden="false" customHeight="false" outlineLevel="0" collapsed="false">
      <c r="A465" s="34" t="s">
        <v>398</v>
      </c>
      <c r="B465" s="35" t="s">
        <v>399</v>
      </c>
      <c r="C465" s="33" t="s">
        <v>400</v>
      </c>
      <c r="D465" s="33" t="n">
        <v>0</v>
      </c>
      <c r="E465" s="33" t="n">
        <v>8</v>
      </c>
      <c r="F465" s="33" t="n">
        <v>0</v>
      </c>
      <c r="G465" s="33" t="n">
        <v>0</v>
      </c>
      <c r="H465" s="33" t="n">
        <v>0</v>
      </c>
      <c r="I465" s="33"/>
      <c r="J465" s="33"/>
      <c r="K465" s="33"/>
      <c r="L465" s="33"/>
      <c r="M465" s="62" t="n">
        <f aca="false">SUM(D465:L465)</f>
        <v>8</v>
      </c>
      <c r="N465" s="33"/>
    </row>
    <row r="466" customFormat="false" ht="18" hidden="false" customHeight="false" outlineLevel="0" collapsed="false">
      <c r="A466" s="34" t="s">
        <v>144</v>
      </c>
      <c r="B466" s="35" t="s">
        <v>57</v>
      </c>
      <c r="C466" s="33" t="s">
        <v>155</v>
      </c>
      <c r="D466" s="33" t="n">
        <v>0</v>
      </c>
      <c r="E466" s="33" t="n">
        <v>0</v>
      </c>
      <c r="F466" s="33" t="n">
        <v>8</v>
      </c>
      <c r="G466" s="33" t="n">
        <v>0</v>
      </c>
      <c r="H466" s="33" t="n">
        <v>0</v>
      </c>
      <c r="I466" s="33"/>
      <c r="J466" s="33"/>
      <c r="K466" s="33"/>
      <c r="L466" s="33"/>
      <c r="M466" s="62" t="n">
        <f aca="false">SUM(D466:L466)</f>
        <v>8</v>
      </c>
      <c r="N466" s="33"/>
    </row>
    <row r="467" customFormat="false" ht="18" hidden="false" customHeight="false" outlineLevel="0" collapsed="false">
      <c r="A467" s="34" t="s">
        <v>401</v>
      </c>
      <c r="B467" s="35" t="s">
        <v>46</v>
      </c>
      <c r="C467" s="33" t="s">
        <v>345</v>
      </c>
      <c r="D467" s="33" t="n">
        <v>7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/>
      <c r="J467" s="33"/>
      <c r="K467" s="33"/>
      <c r="L467" s="33"/>
      <c r="M467" s="62" t="n">
        <f aca="false">SUM(D467:L467)</f>
        <v>7</v>
      </c>
      <c r="N467" s="33"/>
    </row>
    <row r="468" customFormat="false" ht="18" hidden="false" customHeight="false" outlineLevel="0" collapsed="false">
      <c r="A468" s="34" t="s">
        <v>402</v>
      </c>
      <c r="B468" s="35" t="s">
        <v>160</v>
      </c>
      <c r="C468" s="33" t="s">
        <v>403</v>
      </c>
      <c r="D468" s="33" t="n">
        <v>0</v>
      </c>
      <c r="E468" s="33" t="n">
        <v>7</v>
      </c>
      <c r="F468" s="33" t="n">
        <v>0</v>
      </c>
      <c r="G468" s="33" t="n">
        <v>0</v>
      </c>
      <c r="H468" s="33" t="n">
        <v>0</v>
      </c>
      <c r="I468" s="33"/>
      <c r="J468" s="33"/>
      <c r="K468" s="33"/>
      <c r="L468" s="33"/>
      <c r="M468" s="62" t="n">
        <f aca="false">SUM(D468:L468)</f>
        <v>7</v>
      </c>
      <c r="N468" s="33"/>
    </row>
    <row r="469" customFormat="false" ht="15.75" hidden="false" customHeight="false" outlineLevel="0" collapsed="false">
      <c r="A469" s="34" t="s">
        <v>404</v>
      </c>
      <c r="B469" s="35" t="s">
        <v>95</v>
      </c>
      <c r="C469" s="33" t="s">
        <v>155</v>
      </c>
      <c r="D469" s="33" t="n">
        <v>0</v>
      </c>
      <c r="E469" s="33" t="n">
        <v>0</v>
      </c>
      <c r="F469" s="33" t="n">
        <v>0</v>
      </c>
      <c r="G469" s="33" t="n">
        <v>7</v>
      </c>
      <c r="H469" s="33" t="n">
        <v>0</v>
      </c>
      <c r="I469" s="33"/>
      <c r="J469" s="33"/>
      <c r="K469" s="33"/>
      <c r="L469" s="33"/>
      <c r="M469" s="70" t="n">
        <f aca="false">SUM(D469:L469)</f>
        <v>7</v>
      </c>
      <c r="N469" s="33"/>
    </row>
    <row r="470" customFormat="false" ht="18" hidden="false" customHeight="false" outlineLevel="0" collapsed="false">
      <c r="A470" s="34" t="s">
        <v>405</v>
      </c>
      <c r="B470" s="35" t="s">
        <v>323</v>
      </c>
      <c r="C470" s="33" t="s">
        <v>406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7</v>
      </c>
      <c r="I470" s="33"/>
      <c r="J470" s="33"/>
      <c r="K470" s="33"/>
      <c r="L470" s="33"/>
      <c r="M470" s="62" t="n">
        <f aca="false">SUM(D470:L470)</f>
        <v>7</v>
      </c>
      <c r="N470" s="33"/>
    </row>
    <row r="471" customFormat="false" ht="15.75" hidden="false" customHeight="false" outlineLevel="0" collapsed="false">
      <c r="A471" s="34" t="s">
        <v>407</v>
      </c>
      <c r="B471" s="35" t="s">
        <v>241</v>
      </c>
      <c r="C471" s="33" t="s">
        <v>354</v>
      </c>
      <c r="D471" s="33" t="n">
        <v>0</v>
      </c>
      <c r="E471" s="33" t="n">
        <v>0</v>
      </c>
      <c r="F471" s="33" t="n">
        <v>0</v>
      </c>
      <c r="G471" s="33" t="n">
        <v>6</v>
      </c>
      <c r="H471" s="33" t="n">
        <v>0</v>
      </c>
      <c r="I471" s="33"/>
      <c r="J471" s="33"/>
      <c r="K471" s="33"/>
      <c r="L471" s="33"/>
      <c r="M471" s="70" t="n">
        <f aca="false">SUM(D471:L471)</f>
        <v>6</v>
      </c>
      <c r="N471" s="33"/>
    </row>
    <row r="472" customFormat="false" ht="18" hidden="false" customHeight="false" outlineLevel="0" collapsed="false">
      <c r="A472" s="63" t="s">
        <v>408</v>
      </c>
      <c r="B472" s="35" t="s">
        <v>409</v>
      </c>
      <c r="C472" s="33" t="s">
        <v>410</v>
      </c>
      <c r="D472" s="33" t="n">
        <v>0</v>
      </c>
      <c r="E472" s="33" t="n">
        <v>0</v>
      </c>
      <c r="F472" s="33" t="n">
        <v>0</v>
      </c>
      <c r="G472" s="33" t="n">
        <v>0</v>
      </c>
      <c r="H472" s="33" t="n">
        <v>6</v>
      </c>
      <c r="I472" s="33"/>
      <c r="J472" s="33"/>
      <c r="K472" s="33"/>
      <c r="L472" s="33"/>
      <c r="M472" s="62" t="n">
        <f aca="false">SUM(D472:L472)</f>
        <v>6</v>
      </c>
      <c r="N472" s="33"/>
    </row>
    <row r="473" customFormat="false" ht="18" hidden="false" customHeight="false" outlineLevel="0" collapsed="false">
      <c r="A473" s="34" t="s">
        <v>411</v>
      </c>
      <c r="B473" s="35" t="s">
        <v>323</v>
      </c>
      <c r="C473" s="33" t="s">
        <v>80</v>
      </c>
      <c r="D473" s="33" t="n">
        <v>5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/>
      <c r="J473" s="33"/>
      <c r="K473" s="33"/>
      <c r="L473" s="33"/>
      <c r="M473" s="62" t="n">
        <f aca="false">SUM(D473:L473)</f>
        <v>5</v>
      </c>
      <c r="N473" s="33"/>
    </row>
    <row r="474" customFormat="false" ht="18" hidden="false" customHeight="false" outlineLevel="0" collapsed="false">
      <c r="A474" s="34" t="s">
        <v>412</v>
      </c>
      <c r="B474" s="35" t="s">
        <v>74</v>
      </c>
      <c r="C474" s="33" t="s">
        <v>386</v>
      </c>
      <c r="D474" s="33" t="n">
        <v>0</v>
      </c>
      <c r="E474" s="33" t="n">
        <v>5</v>
      </c>
      <c r="F474" s="33" t="n">
        <v>0</v>
      </c>
      <c r="G474" s="33" t="n">
        <v>0</v>
      </c>
      <c r="H474" s="33" t="n">
        <v>0</v>
      </c>
      <c r="I474" s="33"/>
      <c r="J474" s="33"/>
      <c r="K474" s="33"/>
      <c r="L474" s="33"/>
      <c r="M474" s="62" t="n">
        <f aca="false">SUM(D474:L474)</f>
        <v>5</v>
      </c>
      <c r="N474" s="33"/>
    </row>
    <row r="475" customFormat="false" ht="15.75" hidden="false" customHeight="false" outlineLevel="0" collapsed="false">
      <c r="A475" s="34" t="s">
        <v>413</v>
      </c>
      <c r="B475" s="35" t="s">
        <v>183</v>
      </c>
      <c r="C475" s="33" t="s">
        <v>406</v>
      </c>
      <c r="D475" s="33" t="n">
        <v>0</v>
      </c>
      <c r="E475" s="33" t="n">
        <v>0</v>
      </c>
      <c r="F475" s="33" t="n">
        <v>0</v>
      </c>
      <c r="G475" s="33" t="n">
        <v>5</v>
      </c>
      <c r="H475" s="33" t="n">
        <v>0</v>
      </c>
      <c r="I475" s="33"/>
      <c r="J475" s="33"/>
      <c r="K475" s="33"/>
      <c r="L475" s="33"/>
      <c r="M475" s="70" t="n">
        <f aca="false">SUM(D475:L475)</f>
        <v>5</v>
      </c>
      <c r="N475" s="33"/>
    </row>
    <row r="476" customFormat="false" ht="18" hidden="false" customHeight="false" outlineLevel="0" collapsed="false">
      <c r="A476" s="34" t="s">
        <v>414</v>
      </c>
      <c r="B476" s="35" t="s">
        <v>415</v>
      </c>
      <c r="C476" s="33" t="s">
        <v>155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5</v>
      </c>
      <c r="I476" s="33"/>
      <c r="J476" s="33"/>
      <c r="K476" s="33"/>
      <c r="L476" s="33"/>
      <c r="M476" s="62" t="n">
        <f aca="false">SUM(D476:L476)</f>
        <v>5</v>
      </c>
      <c r="N476" s="33"/>
    </row>
    <row r="477" customFormat="false" ht="18" hidden="false" customHeight="false" outlineLevel="0" collapsed="false">
      <c r="A477" s="34" t="s">
        <v>416</v>
      </c>
      <c r="B477" s="35" t="s">
        <v>310</v>
      </c>
      <c r="C477" s="38" t="s">
        <v>155</v>
      </c>
      <c r="D477" s="33" t="n">
        <v>4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/>
      <c r="J477" s="33"/>
      <c r="K477" s="33"/>
      <c r="L477" s="33"/>
      <c r="M477" s="62" t="n">
        <f aca="false">SUM(D477:L477)</f>
        <v>4</v>
      </c>
      <c r="N477" s="33"/>
    </row>
    <row r="478" customFormat="false" ht="18" hidden="false" customHeight="false" outlineLevel="0" collapsed="false">
      <c r="A478" s="34" t="s">
        <v>152</v>
      </c>
      <c r="B478" s="35" t="s">
        <v>139</v>
      </c>
      <c r="C478" s="33" t="s">
        <v>417</v>
      </c>
      <c r="D478" s="33" t="n">
        <v>0</v>
      </c>
      <c r="E478" s="33" t="n">
        <v>0</v>
      </c>
      <c r="F478" s="33" t="n">
        <v>4</v>
      </c>
      <c r="G478" s="33" t="n">
        <v>0</v>
      </c>
      <c r="H478" s="33" t="n">
        <v>0</v>
      </c>
      <c r="I478" s="33"/>
      <c r="J478" s="33"/>
      <c r="K478" s="33"/>
      <c r="L478" s="33"/>
      <c r="M478" s="62" t="n">
        <f aca="false">SUM(D478:L478)</f>
        <v>4</v>
      </c>
      <c r="N478" s="33"/>
    </row>
    <row r="479" customFormat="false" ht="18" hidden="false" customHeight="false" outlineLevel="0" collapsed="false">
      <c r="A479" s="34" t="s">
        <v>418</v>
      </c>
      <c r="B479" s="35" t="s">
        <v>395</v>
      </c>
      <c r="C479" s="33" t="s">
        <v>419</v>
      </c>
      <c r="D479" s="33" t="n">
        <v>3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/>
      <c r="J479" s="33"/>
      <c r="K479" s="33"/>
      <c r="L479" s="33"/>
      <c r="M479" s="62" t="n">
        <f aca="false">SUM(D479:L479)</f>
        <v>3</v>
      </c>
      <c r="N479" s="33"/>
    </row>
    <row r="480" customFormat="false" ht="18" hidden="false" customHeight="false" outlineLevel="0" collapsed="false">
      <c r="A480" s="34" t="s">
        <v>420</v>
      </c>
      <c r="B480" s="35" t="s">
        <v>99</v>
      </c>
      <c r="C480" s="33" t="s">
        <v>421</v>
      </c>
      <c r="D480" s="33" t="n">
        <v>0</v>
      </c>
      <c r="E480" s="33" t="n">
        <v>3</v>
      </c>
      <c r="F480" s="33" t="n">
        <v>0</v>
      </c>
      <c r="G480" s="33" t="n">
        <v>0</v>
      </c>
      <c r="H480" s="33" t="n">
        <v>0</v>
      </c>
      <c r="I480" s="33"/>
      <c r="J480" s="33"/>
      <c r="K480" s="33"/>
      <c r="L480" s="33"/>
      <c r="M480" s="62" t="n">
        <f aca="false">SUM(D480:L480)</f>
        <v>3</v>
      </c>
      <c r="N480" s="33"/>
    </row>
    <row r="481" customFormat="false" ht="18" hidden="false" customHeight="false" outlineLevel="0" collapsed="false">
      <c r="A481" s="34" t="s">
        <v>422</v>
      </c>
      <c r="B481" s="35" t="s">
        <v>423</v>
      </c>
      <c r="C481" s="33" t="s">
        <v>179</v>
      </c>
      <c r="D481" s="33" t="n">
        <v>0</v>
      </c>
      <c r="E481" s="33" t="n">
        <v>0</v>
      </c>
      <c r="F481" s="33" t="n">
        <v>3</v>
      </c>
      <c r="G481" s="33" t="n">
        <v>0</v>
      </c>
      <c r="H481" s="33" t="n">
        <v>0</v>
      </c>
      <c r="I481" s="33"/>
      <c r="J481" s="33"/>
      <c r="K481" s="33"/>
      <c r="L481" s="33"/>
      <c r="M481" s="62" t="n">
        <f aca="false">SUM(D481:L481)</f>
        <v>3</v>
      </c>
      <c r="N481" s="33"/>
    </row>
    <row r="482" customFormat="false" ht="15.75" hidden="false" customHeight="false" outlineLevel="0" collapsed="false">
      <c r="A482" s="34" t="s">
        <v>424</v>
      </c>
      <c r="B482" s="35" t="s">
        <v>170</v>
      </c>
      <c r="C482" s="33" t="s">
        <v>188</v>
      </c>
      <c r="D482" s="33" t="n">
        <v>0</v>
      </c>
      <c r="E482" s="33" t="n">
        <v>0</v>
      </c>
      <c r="F482" s="33" t="n">
        <v>0</v>
      </c>
      <c r="G482" s="33" t="n">
        <v>3</v>
      </c>
      <c r="H482" s="33" t="n">
        <v>0</v>
      </c>
      <c r="I482" s="33"/>
      <c r="J482" s="33"/>
      <c r="K482" s="33"/>
      <c r="L482" s="33"/>
      <c r="M482" s="70" t="n">
        <f aca="false">SUM(D482:L482)</f>
        <v>3</v>
      </c>
      <c r="N482" s="33"/>
    </row>
    <row r="483" customFormat="false" ht="18" hidden="false" customHeight="false" outlineLevel="0" collapsed="false">
      <c r="A483" s="34" t="s">
        <v>425</v>
      </c>
      <c r="B483" s="35" t="s">
        <v>76</v>
      </c>
      <c r="C483" s="33" t="s">
        <v>426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3</v>
      </c>
      <c r="I483" s="33"/>
      <c r="J483" s="33"/>
      <c r="K483" s="33"/>
      <c r="L483" s="33"/>
      <c r="M483" s="62" t="n">
        <f aca="false">SUM(D483:L483)</f>
        <v>3</v>
      </c>
      <c r="N483" s="33"/>
    </row>
    <row r="484" customFormat="false" ht="18" hidden="false" customHeight="false" outlineLevel="0" collapsed="false">
      <c r="A484" s="34" t="s">
        <v>427</v>
      </c>
      <c r="B484" s="35" t="s">
        <v>428</v>
      </c>
      <c r="C484" s="33" t="s">
        <v>155</v>
      </c>
      <c r="D484" s="33" t="n">
        <v>2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/>
      <c r="J484" s="33"/>
      <c r="K484" s="33"/>
      <c r="L484" s="33"/>
      <c r="M484" s="62" t="n">
        <f aca="false">SUM(D484:L484)</f>
        <v>2</v>
      </c>
      <c r="N484" s="33"/>
    </row>
    <row r="485" customFormat="false" ht="18" hidden="false" customHeight="false" outlineLevel="0" collapsed="false">
      <c r="A485" s="34" t="s">
        <v>429</v>
      </c>
      <c r="B485" s="35" t="s">
        <v>305</v>
      </c>
      <c r="C485" s="33" t="s">
        <v>253</v>
      </c>
      <c r="D485" s="33" t="n">
        <v>0</v>
      </c>
      <c r="E485" s="33" t="n">
        <v>2</v>
      </c>
      <c r="F485" s="33" t="n">
        <v>0</v>
      </c>
      <c r="G485" s="33" t="n">
        <v>0</v>
      </c>
      <c r="H485" s="33" t="n">
        <v>0</v>
      </c>
      <c r="I485" s="33"/>
      <c r="J485" s="33"/>
      <c r="K485" s="33"/>
      <c r="L485" s="33"/>
      <c r="M485" s="62" t="n">
        <f aca="false">SUM(D485:L485)</f>
        <v>2</v>
      </c>
      <c r="N485" s="33"/>
    </row>
    <row r="486" customFormat="false" ht="15.75" hidden="false" customHeight="false" outlineLevel="0" collapsed="false">
      <c r="A486" s="34"/>
      <c r="B486" s="35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4"/>
      <c r="N486" s="33"/>
    </row>
    <row r="487" customFormat="false" ht="15.75" hidden="false" customHeight="false" outlineLevel="0" collapsed="false">
      <c r="A487" s="63"/>
      <c r="B487" s="35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4"/>
      <c r="N487" s="33"/>
    </row>
    <row r="488" customFormat="false" ht="15.75" hidden="false" customHeight="false" outlineLevel="0" collapsed="false">
      <c r="A488" s="34"/>
      <c r="B488" s="35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4"/>
      <c r="N488" s="33"/>
    </row>
    <row r="489" customFormat="false" ht="15.75" hidden="false" customHeight="false" outlineLevel="0" collapsed="false">
      <c r="A489" s="34"/>
      <c r="B489" s="35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4"/>
      <c r="N489" s="33"/>
    </row>
    <row r="490" customFormat="false" ht="15.75" hidden="false" customHeight="false" outlineLevel="0" collapsed="false">
      <c r="A490" s="34"/>
      <c r="B490" s="35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4"/>
      <c r="N490" s="33"/>
    </row>
    <row r="491" customFormat="false" ht="15.75" hidden="false" customHeight="false" outlineLevel="0" collapsed="false">
      <c r="A491" s="34"/>
      <c r="B491" s="35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4"/>
      <c r="N491" s="33"/>
    </row>
    <row r="492" customFormat="false" ht="15.75" hidden="false" customHeight="false" outlineLevel="0" collapsed="false">
      <c r="A492" s="34"/>
      <c r="B492" s="35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4"/>
      <c r="N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</row>
  </sheetData>
  <mergeCells count="27">
    <mergeCell ref="A1:N1"/>
    <mergeCell ref="A2:N2"/>
    <mergeCell ref="A3:N3"/>
    <mergeCell ref="A6:N6"/>
    <mergeCell ref="A7:N7"/>
    <mergeCell ref="A8:N8"/>
    <mergeCell ref="A10:N10"/>
    <mergeCell ref="A11:N11"/>
    <mergeCell ref="A12:N12"/>
    <mergeCell ref="A13:N13"/>
    <mergeCell ref="A22:N22"/>
    <mergeCell ref="A24:N24"/>
    <mergeCell ref="A29:N29"/>
    <mergeCell ref="A35:N35"/>
    <mergeCell ref="A36:N36"/>
    <mergeCell ref="A101:N101"/>
    <mergeCell ref="A102:N102"/>
    <mergeCell ref="A186:N186"/>
    <mergeCell ref="A187:N187"/>
    <mergeCell ref="A257:N257"/>
    <mergeCell ref="A258:N258"/>
    <mergeCell ref="A313:N313"/>
    <mergeCell ref="A314:N314"/>
    <mergeCell ref="A380:N380"/>
    <mergeCell ref="A381:N381"/>
    <mergeCell ref="A446:N446"/>
    <mergeCell ref="A447:N4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2:52Z</dcterms:created>
  <dc:creator>Ciclo Club Estense</dc:creator>
  <dc:description/>
  <dc:language>en-US</dc:language>
  <cp:lastModifiedBy>Mirko</cp:lastModifiedBy>
  <cp:lastPrinted>2011-04-16T20:36:49Z</cp:lastPrinted>
  <dcterms:modified xsi:type="dcterms:W3CDTF">2011-04-17T21:03:41Z</dcterms:modified>
  <cp:revision>0</cp:revision>
  <dc:subject/>
  <dc:title/>
</cp:coreProperties>
</file>